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 Readings" sheetId="1" state="visible" r:id="rId2"/>
    <sheet name="Chemical" sheetId="2" state="visible" r:id="rId3"/>
    <sheet name="Treat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System</t>
  </si>
  <si>
    <t xml:space="preserve">The Retreats</t>
  </si>
  <si>
    <t xml:space="preserve">Month</t>
  </si>
  <si>
    <t xml:space="preserve">October</t>
  </si>
  <si>
    <t xml:space="preserve">Year</t>
  </si>
  <si>
    <t xml:space="preserve">PWSID#</t>
  </si>
  <si>
    <t xml:space="preserve">Date</t>
  </si>
  <si>
    <t xml:space="preserve">Time</t>
  </si>
  <si>
    <t xml:space="preserve">Initials</t>
  </si>
  <si>
    <t xml:space="preserve">Tank Level</t>
  </si>
  <si>
    <t xml:space="preserve">Well # 1</t>
  </si>
  <si>
    <t xml:space="preserve">Well # 2  </t>
  </si>
  <si>
    <t xml:space="preserve">Well # 3 </t>
  </si>
  <si>
    <t xml:space="preserve">Total GPD</t>
  </si>
  <si>
    <t xml:space="preserve">Well # 1 Hour Meter</t>
  </si>
  <si>
    <t xml:space="preserve">Run Time</t>
  </si>
  <si>
    <t xml:space="preserve">Well # 1 Reading</t>
  </si>
  <si>
    <t xml:space="preserve">Gallons Produced</t>
  </si>
  <si>
    <t xml:space="preserve">Well # 2 Hour Meter</t>
  </si>
  <si>
    <t xml:space="preserve">Well # 2 Reading</t>
  </si>
  <si>
    <t xml:space="preserve">Well # 3 Hour Meter</t>
  </si>
  <si>
    <t xml:space="preserve">Well # 3 Reading</t>
  </si>
  <si>
    <t xml:space="preserve">Chlorine</t>
  </si>
  <si>
    <t xml:space="preserve">Potassium Permanganate </t>
  </si>
  <si>
    <t xml:space="preserve">Soda Ash</t>
  </si>
  <si>
    <t xml:space="preserve">Barrel Level</t>
  </si>
  <si>
    <t xml:space="preserve">Applied</t>
  </si>
  <si>
    <t xml:space="preserve">Chlorine Added</t>
  </si>
  <si>
    <t xml:space="preserve">Water Added</t>
  </si>
  <si>
    <t xml:space="preserve">New Barrel Level</t>
  </si>
  <si>
    <t xml:space="preserve">Pump Settings</t>
  </si>
  <si>
    <t xml:space="preserve">Potassium Perm Added</t>
  </si>
  <si>
    <t xml:space="preserve">SODA ASH Added</t>
  </si>
  <si>
    <t xml:space="preserve">Initals</t>
  </si>
  <si>
    <t xml:space="preserve">Raw Water</t>
  </si>
  <si>
    <t xml:space="preserve">Finished Water</t>
  </si>
  <si>
    <t xml:space="preserve">Filter 1</t>
  </si>
  <si>
    <t xml:space="preserve">Filter 2</t>
  </si>
  <si>
    <t xml:space="preserve">Total Gallons Treated</t>
  </si>
  <si>
    <t xml:space="preserve">Filter Hours Between Filter Washes</t>
  </si>
  <si>
    <t xml:space="preserve">PH(SU)</t>
  </si>
  <si>
    <t xml:space="preserve">Temp</t>
  </si>
  <si>
    <t xml:space="preserve">Alkalinity (mg/l)</t>
  </si>
  <si>
    <t xml:space="preserve">Hardness (mg/l)</t>
  </si>
  <si>
    <t xml:space="preserve">Iron (mg/l)</t>
  </si>
  <si>
    <t xml:space="preserve">Manganese (mg/l)</t>
  </si>
  <si>
    <t xml:space="preserve">Hours Filters in service</t>
  </si>
  <si>
    <t xml:space="preserve">Meter Reading (Gallons)</t>
  </si>
  <si>
    <t xml:space="preserve">Water Treated (Gallons)</t>
  </si>
  <si>
    <t xml:space="preserve">Filtration Rate (GP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171000</xdr:rowOff>
    </xdr:from>
    <xdr:to>
      <xdr:col>12</xdr:col>
      <xdr:colOff>120960</xdr:colOff>
      <xdr:row>3</xdr:row>
      <xdr:rowOff>95040</xdr:rowOff>
    </xdr:to>
    <xdr:pic>
      <xdr:nvPicPr>
        <xdr:cNvPr id="0" name="Picture 1" descr="WVWA_Side_Logo_Grey"/>
        <xdr:cNvPicPr/>
      </xdr:nvPicPr>
      <xdr:blipFill>
        <a:blip r:embed="rId1"/>
        <a:stretch/>
      </xdr:blipFill>
      <xdr:spPr>
        <a:xfrm>
          <a:off x="2926080" y="171000"/>
          <a:ext cx="3236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171000</xdr:rowOff>
    </xdr:from>
    <xdr:to>
      <xdr:col>10</xdr:col>
      <xdr:colOff>311760</xdr:colOff>
      <xdr:row>3</xdr:row>
      <xdr:rowOff>95040</xdr:rowOff>
    </xdr:to>
    <xdr:pic>
      <xdr:nvPicPr>
        <xdr:cNvPr id="1" name="Picture 1" descr="WVWA_Side_Logo_Grey"/>
        <xdr:cNvPicPr/>
      </xdr:nvPicPr>
      <xdr:blipFill>
        <a:blip r:embed="rId1"/>
        <a:stretch/>
      </xdr:blipFill>
      <xdr:spPr>
        <a:xfrm>
          <a:off x="2784960" y="171000"/>
          <a:ext cx="2482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171000</xdr:rowOff>
    </xdr:from>
    <xdr:to>
      <xdr:col>10</xdr:col>
      <xdr:colOff>311760</xdr:colOff>
      <xdr:row>3</xdr:row>
      <xdr:rowOff>95040</xdr:rowOff>
    </xdr:to>
    <xdr:pic>
      <xdr:nvPicPr>
        <xdr:cNvPr id="2" name="Picture 1" descr="WVWA_Side_Logo_Grey"/>
        <xdr:cNvPicPr/>
      </xdr:nvPicPr>
      <xdr:blipFill>
        <a:blip r:embed="rId1"/>
        <a:stretch/>
      </xdr:blipFill>
      <xdr:spPr>
        <a:xfrm>
          <a:off x="2724120" y="171000"/>
          <a:ext cx="2482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3" activeCellId="0" sqref="N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17" min="5" style="0" width="6.7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  <c r="L2" s="1" t="s">
        <v>2</v>
      </c>
      <c r="N2" s="1" t="s">
        <v>2</v>
      </c>
      <c r="O2" s="2" t="s">
        <v>3</v>
      </c>
      <c r="P2" s="2"/>
    </row>
    <row r="3" customFormat="false" ht="15" hidden="false" customHeight="false" outlineLevel="0" collapsed="false">
      <c r="N3" s="1" t="s">
        <v>4</v>
      </c>
      <c r="O3" s="3" t="n">
        <v>2016</v>
      </c>
    </row>
    <row r="4" customFormat="false" ht="15" hidden="false" customHeight="false" outlineLevel="0" collapsed="false">
      <c r="A4" s="1" t="s">
        <v>5</v>
      </c>
      <c r="B4" s="4" t="n">
        <v>5067786</v>
      </c>
      <c r="C4" s="4"/>
    </row>
    <row r="6" customFormat="false" ht="1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/>
      <c r="G6" s="6"/>
      <c r="H6" s="6"/>
      <c r="I6" s="6" t="s">
        <v>11</v>
      </c>
      <c r="J6" s="6"/>
      <c r="K6" s="6"/>
      <c r="L6" s="6"/>
      <c r="M6" s="6" t="s">
        <v>12</v>
      </c>
      <c r="N6" s="6"/>
      <c r="O6" s="6"/>
      <c r="P6" s="6"/>
      <c r="Q6" s="7" t="s">
        <v>13</v>
      </c>
    </row>
    <row r="7" s="8" customFormat="true" ht="94.5" hidden="false" customHeight="true" outlineLevel="0" collapsed="false">
      <c r="A7" s="5"/>
      <c r="B7" s="5"/>
      <c r="C7" s="5"/>
      <c r="D7" s="5"/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5</v>
      </c>
      <c r="K7" s="7" t="s">
        <v>19</v>
      </c>
      <c r="L7" s="7" t="s">
        <v>17</v>
      </c>
      <c r="M7" s="7" t="s">
        <v>20</v>
      </c>
      <c r="N7" s="7" t="s">
        <v>15</v>
      </c>
      <c r="O7" s="7" t="s">
        <v>21</v>
      </c>
      <c r="P7" s="7" t="s">
        <v>17</v>
      </c>
      <c r="Q7" s="7"/>
    </row>
    <row r="8" customFormat="false" ht="17.1" hidden="false" customHeight="true" outlineLevel="0" collapsed="false">
      <c r="A8" s="9" t="n">
        <v>42639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1" hidden="false" customHeight="true" outlineLevel="0" collapsed="false">
      <c r="A9" s="9" t="n">
        <v>42640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7.1" hidden="false" customHeight="true" outlineLevel="0" collapsed="false">
      <c r="A10" s="9" t="n">
        <v>42641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1" hidden="false" customHeight="true" outlineLevel="0" collapsed="false">
      <c r="A11" s="9" t="n">
        <v>42642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1" hidden="false" customHeight="true" outlineLevel="0" collapsed="false">
      <c r="A12" s="9" t="n">
        <v>42643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1" hidden="false" customHeight="true" outlineLevel="0" collapsed="false">
      <c r="A13" s="9" t="n">
        <v>42644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7.1" hidden="false" customHeight="true" outlineLevel="0" collapsed="false">
      <c r="A14" s="9" t="n">
        <v>42645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7.1" hidden="false" customHeight="true" outlineLevel="0" collapsed="false">
      <c r="A15" s="9" t="n">
        <v>42646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7.1" hidden="false" customHeight="true" outlineLevel="0" collapsed="false">
      <c r="A16" s="9" t="n">
        <v>42647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7.1" hidden="false" customHeight="true" outlineLevel="0" collapsed="false">
      <c r="A17" s="9" t="n">
        <v>42648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7.1" hidden="false" customHeight="true" outlineLevel="0" collapsed="false">
      <c r="A18" s="9" t="n">
        <v>42649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7.1" hidden="false" customHeight="true" outlineLevel="0" collapsed="false">
      <c r="A19" s="9" t="n">
        <v>42650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7.1" hidden="false" customHeight="true" outlineLevel="0" collapsed="false">
      <c r="A20" s="9" t="n">
        <v>42651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7.1" hidden="false" customHeight="true" outlineLevel="0" collapsed="false">
      <c r="A21" s="9" t="n">
        <v>42652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7.1" hidden="false" customHeight="true" outlineLevel="0" collapsed="false">
      <c r="A22" s="9" t="n">
        <v>42653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7.1" hidden="false" customHeight="true" outlineLevel="0" collapsed="false">
      <c r="A23" s="9" t="n">
        <v>42654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7.1" hidden="false" customHeight="true" outlineLevel="0" collapsed="false">
      <c r="A24" s="9" t="n">
        <v>42655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7.1" hidden="false" customHeight="true" outlineLevel="0" collapsed="false">
      <c r="A25" s="9" t="n">
        <v>42656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7.1" hidden="false" customHeight="true" outlineLevel="0" collapsed="false">
      <c r="A26" s="9" t="n">
        <v>42657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7.1" hidden="false" customHeight="true" outlineLevel="0" collapsed="false">
      <c r="A27" s="9" t="n">
        <v>42658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7.1" hidden="false" customHeight="true" outlineLevel="0" collapsed="false">
      <c r="A28" s="9" t="n">
        <v>42659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7.1" hidden="false" customHeight="true" outlineLevel="0" collapsed="false">
      <c r="A29" s="9" t="n">
        <v>42660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7.1" hidden="false" customHeight="true" outlineLevel="0" collapsed="false">
      <c r="A30" s="9" t="n">
        <v>42661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7.1" hidden="false" customHeight="true" outlineLevel="0" collapsed="false">
      <c r="A31" s="9" t="n">
        <v>42662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7.1" hidden="false" customHeight="true" outlineLevel="0" collapsed="false">
      <c r="A32" s="9" t="n">
        <v>42663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7.1" hidden="false" customHeight="true" outlineLevel="0" collapsed="false">
      <c r="A33" s="9" t="n">
        <v>42664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7.1" hidden="false" customHeight="true" outlineLevel="0" collapsed="false">
      <c r="A34" s="9" t="n">
        <v>42665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7.1" hidden="false" customHeight="true" outlineLevel="0" collapsed="false">
      <c r="A35" s="9" t="n">
        <v>42666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7.1" hidden="false" customHeight="true" outlineLevel="0" collapsed="false">
      <c r="A36" s="9" t="n">
        <v>42667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7.1" hidden="false" customHeight="true" outlineLevel="0" collapsed="false">
      <c r="A37" s="9" t="n">
        <v>42668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7.1" hidden="false" customHeight="true" outlineLevel="0" collapsed="false">
      <c r="A38" s="9" t="n">
        <v>42669</v>
      </c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7.1" hidden="false" customHeight="true" outlineLevel="0" collapsed="false">
      <c r="A39" s="9" t="n">
        <v>42670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7.1" hidden="false" customHeight="true" outlineLevel="0" collapsed="false">
      <c r="A40" s="9" t="n">
        <v>42671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7.1" hidden="false" customHeight="true" outlineLevel="0" collapsed="false">
      <c r="A41" s="9" t="n">
        <v>42672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7.1" hidden="false" customHeight="true" outlineLevel="0" collapsed="false">
      <c r="A42" s="9" t="n">
        <v>42673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7.1" hidden="false" customHeight="true" outlineLevel="0" collapsed="false">
      <c r="A43" s="9" t="n">
        <v>42674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7.1" hidden="false" customHeight="true" outlineLevel="0" collapsed="false">
      <c r="A44" s="9" t="n">
        <v>42675</v>
      </c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7.1" hidden="false" customHeight="true" outlineLevel="0" collapsed="false">
      <c r="A45" s="9" t="n">
        <v>42676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7.1" hidden="false" customHeight="true" outlineLevel="0" collapsed="false">
      <c r="A46" s="9" t="n">
        <v>42677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7.1" hidden="false" customHeight="true" outlineLevel="0" collapsed="false">
      <c r="A47" s="9" t="n">
        <v>42678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7.1" hidden="false" customHeight="true" outlineLevel="0" collapsed="false">
      <c r="A48" s="9" t="n">
        <v>42679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7.1" hidden="false" customHeight="true" outlineLevel="0" collapsed="false">
      <c r="A49" s="9" t="n">
        <v>42680</v>
      </c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7.1" hidden="false" customHeight="true" outlineLevel="0" collapsed="false">
      <c r="A50" s="9" t="n">
        <v>42681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7.1" hidden="false" customHeight="true" outlineLevel="0" collapsed="false">
      <c r="A51" s="9" t="n">
        <v>42682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7.1" hidden="false" customHeight="true" outlineLevel="0" collapsed="false">
      <c r="A52" s="9" t="n">
        <v>42683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7.1" hidden="false" customHeight="true" outlineLevel="0" collapsed="false">
      <c r="A53" s="9" t="n">
        <v>42684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7.1" hidden="false" customHeight="true" outlineLevel="0" collapsed="false">
      <c r="A54" s="9" t="n">
        <v>42685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7.1" hidden="false" customHeight="true" outlineLevel="0" collapsed="false">
      <c r="A55" s="9" t="n">
        <v>42686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7.1" hidden="false" customHeight="true" outlineLevel="0" collapsed="false">
      <c r="A56" s="9" t="n">
        <v>42687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7.1" hidden="false" customHeight="true" outlineLevel="0" collapsed="false">
      <c r="A57" s="9" t="n">
        <v>42688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7.1" hidden="false" customHeight="true" outlineLevel="0" collapsed="false">
      <c r="A58" s="9" t="n">
        <v>42689</v>
      </c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7.1" hidden="false" customHeight="true" outlineLevel="0" collapsed="false">
      <c r="A59" s="9" t="n">
        <v>42690</v>
      </c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7.1" hidden="false" customHeight="true" outlineLevel="0" collapsed="false">
      <c r="A60" s="9" t="n">
        <v>42691</v>
      </c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7.1" hidden="false" customHeight="true" outlineLevel="0" collapsed="false">
      <c r="A61" s="9" t="n">
        <v>42692</v>
      </c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7.1" hidden="false" customHeight="true" outlineLevel="0" collapsed="false">
      <c r="A62" s="9" t="n">
        <v>42693</v>
      </c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7.1" hidden="false" customHeight="true" outlineLevel="0" collapsed="false">
      <c r="A63" s="9" t="n">
        <v>42694</v>
      </c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7.1" hidden="false" customHeight="true" outlineLevel="0" collapsed="false">
      <c r="A64" s="9" t="n">
        <v>42695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7.1" hidden="false" customHeight="true" outlineLevel="0" collapsed="false">
      <c r="A65" s="9" t="n">
        <v>42696</v>
      </c>
      <c r="B65" s="10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7.1" hidden="false" customHeight="true" outlineLevel="0" collapsed="false">
      <c r="A66" s="9" t="n">
        <v>42697</v>
      </c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7.1" hidden="false" customHeight="true" outlineLevel="0" collapsed="false">
      <c r="A67" s="9" t="n">
        <v>42698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7.1" hidden="false" customHeight="true" outlineLevel="0" collapsed="false">
      <c r="A68" s="9" t="n">
        <v>42699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7.1" hidden="false" customHeight="true" outlineLevel="0" collapsed="false">
      <c r="A69" s="9" t="n">
        <v>42700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7.1" hidden="false" customHeight="true" outlineLevel="0" collapsed="false">
      <c r="A70" s="9" t="n">
        <v>42701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7.1" hidden="false" customHeight="true" outlineLevel="0" collapsed="false">
      <c r="A71" s="9" t="n">
        <v>42702</v>
      </c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7.1" hidden="false" customHeight="true" outlineLevel="0" collapsed="false">
      <c r="A72" s="9" t="n">
        <v>42703</v>
      </c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7.1" hidden="false" customHeight="true" outlineLevel="0" collapsed="false">
      <c r="A73" s="9" t="n">
        <v>42704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7.1" hidden="false" customHeight="true" outlineLevel="0" collapsed="false">
      <c r="A74" s="9" t="n">
        <v>42705</v>
      </c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7.1" hidden="false" customHeight="true" outlineLevel="0" collapsed="false">
      <c r="A75" s="9" t="n">
        <v>42706</v>
      </c>
      <c r="B75" s="1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7.1" hidden="false" customHeight="true" outlineLevel="0" collapsed="false">
      <c r="A76" s="9" t="n">
        <v>42707</v>
      </c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7.1" hidden="false" customHeight="true" outlineLevel="0" collapsed="false">
      <c r="A77" s="9" t="n">
        <v>42708</v>
      </c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7.1" hidden="false" customHeight="true" outlineLevel="0" collapsed="false">
      <c r="A78" s="9" t="n">
        <v>42709</v>
      </c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7.1" hidden="false" customHeight="true" outlineLevel="0" collapsed="false">
      <c r="A79" s="9" t="n">
        <v>42710</v>
      </c>
      <c r="B79" s="1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7.1" hidden="false" customHeight="true" outlineLevel="0" collapsed="false">
      <c r="A80" s="9" t="n">
        <v>42711</v>
      </c>
      <c r="B80" s="1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7.1" hidden="false" customHeight="true" outlineLevel="0" collapsed="false">
      <c r="A81" s="9" t="n">
        <v>42712</v>
      </c>
      <c r="B81" s="1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7.1" hidden="false" customHeight="true" outlineLevel="0" collapsed="false">
      <c r="A82" s="9" t="n">
        <v>42713</v>
      </c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7.1" hidden="false" customHeight="true" outlineLevel="0" collapsed="false">
      <c r="A83" s="9" t="n">
        <v>42714</v>
      </c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7.1" hidden="false" customHeight="true" outlineLevel="0" collapsed="false">
      <c r="A84" s="9" t="n">
        <v>42715</v>
      </c>
      <c r="B84" s="1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7.1" hidden="false" customHeight="true" outlineLevel="0" collapsed="false">
      <c r="A85" s="9" t="n">
        <v>42716</v>
      </c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7.1" hidden="false" customHeight="true" outlineLevel="0" collapsed="false">
      <c r="A86" s="9" t="n">
        <v>42717</v>
      </c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7.1" hidden="false" customHeight="true" outlineLevel="0" collapsed="false">
      <c r="A87" s="9" t="n">
        <v>42718</v>
      </c>
      <c r="B87" s="1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7.1" hidden="false" customHeight="true" outlineLevel="0" collapsed="false">
      <c r="A88" s="9" t="n">
        <v>42719</v>
      </c>
      <c r="B88" s="1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7.1" hidden="false" customHeight="true" outlineLevel="0" collapsed="false">
      <c r="A89" s="9" t="n">
        <v>42720</v>
      </c>
      <c r="B89" s="1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7.1" hidden="false" customHeight="true" outlineLevel="0" collapsed="false">
      <c r="A90" s="9" t="n">
        <v>42721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7.1" hidden="false" customHeight="true" outlineLevel="0" collapsed="false">
      <c r="A91" s="9" t="n">
        <v>42722</v>
      </c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7.1" hidden="false" customHeight="true" outlineLevel="0" collapsed="false">
      <c r="A92" s="9" t="n">
        <v>42723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7.1" hidden="false" customHeight="true" outlineLevel="0" collapsed="false">
      <c r="A93" s="9" t="n">
        <v>42724</v>
      </c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7.1" hidden="false" customHeight="true" outlineLevel="0" collapsed="false">
      <c r="A94" s="9" t="n">
        <v>42725</v>
      </c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7.1" hidden="false" customHeight="true" outlineLevel="0" collapsed="false">
      <c r="A95" s="9" t="n">
        <v>42726</v>
      </c>
      <c r="B95" s="10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7.1" hidden="false" customHeight="true" outlineLevel="0" collapsed="false">
      <c r="A96" s="9" t="n">
        <v>42727</v>
      </c>
      <c r="B96" s="1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17.1" hidden="false" customHeight="true" outlineLevel="0" collapsed="false">
      <c r="A97" s="9" t="n">
        <v>42728</v>
      </c>
      <c r="B97" s="1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</row>
    <row r="98" customFormat="false" ht="17.1" hidden="false" customHeight="true" outlineLevel="0" collapsed="false">
      <c r="A98" s="9" t="n">
        <v>42729</v>
      </c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</row>
    <row r="99" customFormat="false" ht="17.1" hidden="false" customHeight="true" outlineLevel="0" collapsed="false">
      <c r="A99" s="9" t="n">
        <v>42730</v>
      </c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7.1" hidden="false" customHeight="true" outlineLevel="0" collapsed="false">
      <c r="A100" s="9" t="n">
        <v>42731</v>
      </c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</row>
    <row r="101" customFormat="false" ht="17.1" hidden="false" customHeight="true" outlineLevel="0" collapsed="false">
      <c r="A101" s="9" t="n">
        <v>42732</v>
      </c>
      <c r="B101" s="10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</row>
    <row r="102" customFormat="false" ht="17.1" hidden="false" customHeight="true" outlineLevel="0" collapsed="false">
      <c r="A102" s="9" t="n">
        <v>42733</v>
      </c>
      <c r="B102" s="10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</row>
    <row r="103" customFormat="false" ht="17.1" hidden="false" customHeight="true" outlineLevel="0" collapsed="false">
      <c r="A103" s="9" t="n">
        <v>42734</v>
      </c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</row>
    <row r="104" customFormat="false" ht="17.1" hidden="false" customHeight="true" outlineLevel="0" collapsed="false">
      <c r="A104" s="9" t="n">
        <v>42735</v>
      </c>
      <c r="B104" s="10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</row>
  </sheetData>
  <mergeCells count="9">
    <mergeCell ref="B4:C4"/>
    <mergeCell ref="A6:A7"/>
    <mergeCell ref="B6:B7"/>
    <mergeCell ref="C6:C7"/>
    <mergeCell ref="D6:D7"/>
    <mergeCell ref="E6:H6"/>
    <mergeCell ref="I6:L6"/>
    <mergeCell ref="M6:P6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3" activeCellId="0" sqref="M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21" min="4" style="0" width="6.7"/>
  </cols>
  <sheetData>
    <row r="2" customFormat="false" ht="15" hidden="false" customHeight="false" outlineLevel="0" collapsed="false">
      <c r="A2" s="1" t="s">
        <v>0</v>
      </c>
      <c r="B2" s="2" t="s">
        <v>1</v>
      </c>
      <c r="M2" s="1" t="s">
        <v>2</v>
      </c>
      <c r="N2" s="2" t="s">
        <v>3</v>
      </c>
    </row>
    <row r="3" customFormat="false" ht="15" hidden="false" customHeight="false" outlineLevel="0" collapsed="false">
      <c r="M3" s="1" t="s">
        <v>4</v>
      </c>
      <c r="N3" s="3" t="n">
        <v>2016</v>
      </c>
    </row>
    <row r="4" customFormat="false" ht="15" hidden="false" customHeight="false" outlineLevel="0" collapsed="false">
      <c r="A4" s="1" t="s">
        <v>5</v>
      </c>
      <c r="B4" s="4" t="n">
        <v>5067786</v>
      </c>
      <c r="C4" s="4"/>
    </row>
    <row r="6" customFormat="false" ht="15" hidden="false" customHeight="true" outlineLevel="0" collapsed="false">
      <c r="A6" s="5" t="s">
        <v>6</v>
      </c>
      <c r="B6" s="5" t="s">
        <v>7</v>
      </c>
      <c r="C6" s="5" t="s">
        <v>8</v>
      </c>
      <c r="D6" s="12" t="s">
        <v>22</v>
      </c>
      <c r="E6" s="12"/>
      <c r="F6" s="12"/>
      <c r="G6" s="12"/>
      <c r="H6" s="12"/>
      <c r="I6" s="12"/>
      <c r="J6" s="12" t="s">
        <v>23</v>
      </c>
      <c r="K6" s="12"/>
      <c r="L6" s="12"/>
      <c r="M6" s="12"/>
      <c r="N6" s="12"/>
      <c r="O6" s="12"/>
      <c r="P6" s="12" t="s">
        <v>24</v>
      </c>
      <c r="Q6" s="12"/>
      <c r="R6" s="12"/>
      <c r="S6" s="12"/>
      <c r="T6" s="12"/>
      <c r="U6" s="12"/>
    </row>
    <row r="7" s="8" customFormat="true" ht="93.75" hidden="false" customHeight="true" outlineLevel="0" collapsed="false">
      <c r="A7" s="5"/>
      <c r="B7" s="5"/>
      <c r="C7" s="5"/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30</v>
      </c>
      <c r="J7" s="7" t="s">
        <v>25</v>
      </c>
      <c r="K7" s="7" t="s">
        <v>26</v>
      </c>
      <c r="L7" s="7" t="s">
        <v>31</v>
      </c>
      <c r="M7" s="7" t="s">
        <v>28</v>
      </c>
      <c r="N7" s="7" t="s">
        <v>29</v>
      </c>
      <c r="O7" s="7" t="s">
        <v>30</v>
      </c>
      <c r="P7" s="7" t="s">
        <v>25</v>
      </c>
      <c r="Q7" s="7" t="s">
        <v>26</v>
      </c>
      <c r="R7" s="7" t="s">
        <v>32</v>
      </c>
      <c r="S7" s="7" t="s">
        <v>28</v>
      </c>
      <c r="T7" s="7" t="s">
        <v>29</v>
      </c>
      <c r="U7" s="7" t="s">
        <v>30</v>
      </c>
    </row>
    <row r="8" customFormat="false" ht="17.1" hidden="false" customHeight="true" outlineLevel="0" collapsed="false">
      <c r="A8" s="9" t="n">
        <v>42639</v>
      </c>
      <c r="B8" s="10" t="n">
        <f aca="false">SUM('Well Readings'!B8)</f>
        <v>0</v>
      </c>
      <c r="C8" s="11" t="n">
        <f aca="false">('Well Readings'!C8)</f>
        <v>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7.1" hidden="false" customHeight="true" outlineLevel="0" collapsed="false">
      <c r="A9" s="9" t="n">
        <v>42640</v>
      </c>
      <c r="B9" s="10" t="n">
        <f aca="false">SUM('Well Readings'!B9)</f>
        <v>0</v>
      </c>
      <c r="C9" s="11" t="n">
        <f aca="false">('Well Readings'!C9)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7.1" hidden="false" customHeight="true" outlineLevel="0" collapsed="false">
      <c r="A10" s="9" t="n">
        <v>42641</v>
      </c>
      <c r="B10" s="10" t="n">
        <f aca="false">SUM('Well Readings'!B10)</f>
        <v>0</v>
      </c>
      <c r="C10" s="11" t="n">
        <f aca="false">('Well Readings'!C10)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7.1" hidden="false" customHeight="true" outlineLevel="0" collapsed="false">
      <c r="A11" s="9" t="n">
        <v>42642</v>
      </c>
      <c r="B11" s="10" t="n">
        <f aca="false">SUM('Well Readings'!B11)</f>
        <v>0</v>
      </c>
      <c r="C11" s="11" t="n">
        <f aca="false">('Well Readings'!C11)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7.1" hidden="false" customHeight="true" outlineLevel="0" collapsed="false">
      <c r="A12" s="9" t="n">
        <v>42643</v>
      </c>
      <c r="B12" s="10" t="n">
        <f aca="false">SUM('Well Readings'!B12)</f>
        <v>0</v>
      </c>
      <c r="C12" s="11" t="n">
        <f aca="false">('Well Readings'!C12)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7.1" hidden="false" customHeight="true" outlineLevel="0" collapsed="false">
      <c r="A13" s="9" t="n">
        <v>42644</v>
      </c>
      <c r="B13" s="10" t="n">
        <f aca="false">SUM('Well Readings'!B13)</f>
        <v>0</v>
      </c>
      <c r="C13" s="11" t="n">
        <f aca="false">('Well Readings'!C13)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7.1" hidden="false" customHeight="true" outlineLevel="0" collapsed="false">
      <c r="A14" s="9" t="n">
        <v>42645</v>
      </c>
      <c r="B14" s="10" t="n">
        <f aca="false">SUM('Well Readings'!B14)</f>
        <v>0</v>
      </c>
      <c r="C14" s="11" t="n">
        <f aca="false">('Well Readings'!C14)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7.1" hidden="false" customHeight="true" outlineLevel="0" collapsed="false">
      <c r="A15" s="9" t="n">
        <v>42646</v>
      </c>
      <c r="B15" s="10" t="n">
        <f aca="false">SUM('Well Readings'!B15)</f>
        <v>0</v>
      </c>
      <c r="C15" s="11" t="n">
        <f aca="false">('Well Readings'!C15)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7.1" hidden="false" customHeight="true" outlineLevel="0" collapsed="false">
      <c r="A16" s="9" t="n">
        <v>42647</v>
      </c>
      <c r="B16" s="10" t="n">
        <f aca="false">SUM('Well Readings'!B16)</f>
        <v>0</v>
      </c>
      <c r="C16" s="11" t="n">
        <f aca="false">('Well Readings'!C16)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7.1" hidden="false" customHeight="true" outlineLevel="0" collapsed="false">
      <c r="A17" s="9" t="n">
        <v>42648</v>
      </c>
      <c r="B17" s="10" t="n">
        <f aca="false">SUM('Well Readings'!B17)</f>
        <v>0</v>
      </c>
      <c r="C17" s="11" t="n">
        <f aca="false">('Well Readings'!C17)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7.1" hidden="false" customHeight="true" outlineLevel="0" collapsed="false">
      <c r="A18" s="9" t="n">
        <v>42649</v>
      </c>
      <c r="B18" s="10" t="n">
        <f aca="false">SUM('Well Readings'!B18)</f>
        <v>0</v>
      </c>
      <c r="C18" s="11" t="n">
        <f aca="false">('Well Readings'!C18)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7.1" hidden="false" customHeight="true" outlineLevel="0" collapsed="false">
      <c r="A19" s="9" t="n">
        <v>42650</v>
      </c>
      <c r="B19" s="10" t="n">
        <f aca="false">SUM('Well Readings'!B19)</f>
        <v>0</v>
      </c>
      <c r="C19" s="11" t="n">
        <f aca="false">('Well Readings'!C19)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7.1" hidden="false" customHeight="true" outlineLevel="0" collapsed="false">
      <c r="A20" s="9" t="n">
        <v>42651</v>
      </c>
      <c r="B20" s="10" t="n">
        <f aca="false">SUM('Well Readings'!B20)</f>
        <v>0</v>
      </c>
      <c r="C20" s="11" t="n">
        <f aca="false">('Well Readings'!C20)</f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7.1" hidden="false" customHeight="true" outlineLevel="0" collapsed="false">
      <c r="A21" s="9" t="n">
        <v>42652</v>
      </c>
      <c r="B21" s="10" t="n">
        <f aca="false">SUM('Well Readings'!B21)</f>
        <v>0</v>
      </c>
      <c r="C21" s="11" t="n">
        <f aca="false">('Well Readings'!C21)</f>
        <v>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7.1" hidden="false" customHeight="true" outlineLevel="0" collapsed="false">
      <c r="A22" s="9" t="n">
        <v>42653</v>
      </c>
      <c r="B22" s="10" t="n">
        <f aca="false">SUM('Well Readings'!B22)</f>
        <v>0</v>
      </c>
      <c r="C22" s="11" t="n">
        <f aca="false">('Well Readings'!C22)</f>
        <v>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7.1" hidden="false" customHeight="true" outlineLevel="0" collapsed="false">
      <c r="A23" s="9" t="n">
        <v>42654</v>
      </c>
      <c r="B23" s="10" t="n">
        <f aca="false">SUM('Well Readings'!B23)</f>
        <v>0</v>
      </c>
      <c r="C23" s="11" t="n">
        <f aca="false">('Well Readings'!C23)</f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7.1" hidden="false" customHeight="true" outlineLevel="0" collapsed="false">
      <c r="A24" s="9" t="n">
        <v>42655</v>
      </c>
      <c r="B24" s="10" t="n">
        <f aca="false">SUM('Well Readings'!B24)</f>
        <v>0</v>
      </c>
      <c r="C24" s="11" t="n">
        <f aca="false">('Well Readings'!C24)</f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7.1" hidden="false" customHeight="true" outlineLevel="0" collapsed="false">
      <c r="A25" s="9" t="n">
        <v>42656</v>
      </c>
      <c r="B25" s="10" t="n">
        <f aca="false">SUM('Well Readings'!B25)</f>
        <v>0</v>
      </c>
      <c r="C25" s="11" t="n">
        <f aca="false">('Well Readings'!C25)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7.1" hidden="false" customHeight="true" outlineLevel="0" collapsed="false">
      <c r="A26" s="9" t="n">
        <v>42657</v>
      </c>
      <c r="B26" s="10" t="n">
        <f aca="false">SUM('Well Readings'!B26)</f>
        <v>0</v>
      </c>
      <c r="C26" s="11" t="n">
        <f aca="false">('Well Readings'!C26)</f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7.1" hidden="false" customHeight="true" outlineLevel="0" collapsed="false">
      <c r="A27" s="9" t="n">
        <v>42658</v>
      </c>
      <c r="B27" s="10" t="n">
        <f aca="false">SUM('Well Readings'!B27)</f>
        <v>0</v>
      </c>
      <c r="C27" s="11" t="n">
        <f aca="false">('Well Readings'!C27)</f>
        <v>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7.1" hidden="false" customHeight="true" outlineLevel="0" collapsed="false">
      <c r="A28" s="9" t="n">
        <v>42659</v>
      </c>
      <c r="B28" s="10" t="n">
        <f aca="false">SUM('Well Readings'!B28)</f>
        <v>0</v>
      </c>
      <c r="C28" s="11" t="n">
        <f aca="false">('Well Readings'!C28)</f>
        <v>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7.1" hidden="false" customHeight="true" outlineLevel="0" collapsed="false">
      <c r="A29" s="9" t="n">
        <v>42660</v>
      </c>
      <c r="B29" s="10" t="n">
        <f aca="false">SUM('Well Readings'!B29)</f>
        <v>0</v>
      </c>
      <c r="C29" s="11" t="n">
        <f aca="false">('Well Readings'!C29)</f>
        <v>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7.1" hidden="false" customHeight="true" outlineLevel="0" collapsed="false">
      <c r="A30" s="9" t="n">
        <v>42661</v>
      </c>
      <c r="B30" s="10" t="n">
        <f aca="false">SUM('Well Readings'!B30)</f>
        <v>0</v>
      </c>
      <c r="C30" s="11" t="n">
        <f aca="false">('Well Readings'!C30)</f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7.1" hidden="false" customHeight="true" outlineLevel="0" collapsed="false">
      <c r="A31" s="9" t="n">
        <v>42662</v>
      </c>
      <c r="B31" s="10" t="n">
        <f aca="false">SUM('Well Readings'!B31)</f>
        <v>0</v>
      </c>
      <c r="C31" s="11" t="n">
        <f aca="false">('Well Readings'!C31)</f>
        <v>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7.1" hidden="false" customHeight="true" outlineLevel="0" collapsed="false">
      <c r="A32" s="9" t="n">
        <v>42663</v>
      </c>
      <c r="B32" s="10" t="n">
        <f aca="false">SUM('Well Readings'!B32)</f>
        <v>0</v>
      </c>
      <c r="C32" s="11" t="n">
        <f aca="false">('Well Readings'!C32)</f>
        <v>0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7.1" hidden="false" customHeight="true" outlineLevel="0" collapsed="false">
      <c r="A33" s="9" t="n">
        <v>42664</v>
      </c>
      <c r="B33" s="10" t="n">
        <f aca="false">SUM('Well Readings'!B33)</f>
        <v>0</v>
      </c>
      <c r="C33" s="11" t="n">
        <f aca="false">('Well Readings'!C33)</f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7.1" hidden="false" customHeight="true" outlineLevel="0" collapsed="false">
      <c r="A34" s="9" t="n">
        <v>42665</v>
      </c>
      <c r="B34" s="10" t="n">
        <f aca="false">SUM('Well Readings'!B34)</f>
        <v>0</v>
      </c>
      <c r="C34" s="11" t="n">
        <f aca="false">('Well Readings'!C34)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7.1" hidden="false" customHeight="true" outlineLevel="0" collapsed="false">
      <c r="A35" s="9" t="n">
        <v>42666</v>
      </c>
      <c r="B35" s="10" t="n">
        <f aca="false">SUM('Well Readings'!B35)</f>
        <v>0</v>
      </c>
      <c r="C35" s="11" t="n">
        <f aca="false">('Well Readings'!C35)</f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7.1" hidden="false" customHeight="true" outlineLevel="0" collapsed="false">
      <c r="A36" s="9" t="n">
        <v>42667</v>
      </c>
      <c r="B36" s="10" t="n">
        <f aca="false">SUM('Well Readings'!B36)</f>
        <v>0</v>
      </c>
      <c r="C36" s="11" t="n">
        <f aca="false">('Well Readings'!C36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7.1" hidden="false" customHeight="true" outlineLevel="0" collapsed="false">
      <c r="A37" s="9" t="n">
        <v>42668</v>
      </c>
      <c r="B37" s="10" t="n">
        <f aca="false">SUM('Well Readings'!B37)</f>
        <v>0</v>
      </c>
      <c r="C37" s="11" t="n">
        <f aca="false">('Well Readings'!C37)</f>
        <v>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7.1" hidden="false" customHeight="true" outlineLevel="0" collapsed="false">
      <c r="A38" s="9" t="n">
        <v>42669</v>
      </c>
      <c r="B38" s="10" t="n">
        <f aca="false">SUM('Well Readings'!B38)</f>
        <v>0</v>
      </c>
      <c r="C38" s="11" t="n">
        <f aca="false">('Well Readings'!C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7.1" hidden="false" customHeight="true" outlineLevel="0" collapsed="false">
      <c r="A39" s="9" t="n">
        <v>42670</v>
      </c>
      <c r="B39" s="10" t="n">
        <f aca="false">SUM('Well Readings'!B39)</f>
        <v>0</v>
      </c>
      <c r="C39" s="11" t="n">
        <f aca="false">('Well Readings'!C39)</f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7.1" hidden="false" customHeight="true" outlineLevel="0" collapsed="false">
      <c r="A40" s="9" t="n">
        <v>42671</v>
      </c>
      <c r="B40" s="10" t="n">
        <f aca="false">SUM('Well Readings'!B40)</f>
        <v>0</v>
      </c>
      <c r="C40" s="11" t="n">
        <f aca="false">('Well Readings'!C40)</f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7.1" hidden="false" customHeight="true" outlineLevel="0" collapsed="false">
      <c r="A41" s="9" t="n">
        <v>42672</v>
      </c>
      <c r="B41" s="10" t="n">
        <f aca="false">SUM('Well Readings'!B41)</f>
        <v>0</v>
      </c>
      <c r="C41" s="11" t="n">
        <f aca="false">('Well Readings'!C41)</f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7.1" hidden="false" customHeight="true" outlineLevel="0" collapsed="false">
      <c r="A42" s="9" t="n">
        <v>42673</v>
      </c>
      <c r="B42" s="10" t="n">
        <f aca="false">SUM('Well Readings'!B42)</f>
        <v>0</v>
      </c>
      <c r="C42" s="11" t="n">
        <f aca="false">('Well Readings'!C42)</f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7.1" hidden="false" customHeight="true" outlineLevel="0" collapsed="false">
      <c r="A43" s="9" t="n">
        <v>42674</v>
      </c>
      <c r="B43" s="10" t="n">
        <f aca="false">SUM('Well Readings'!B43)</f>
        <v>0</v>
      </c>
      <c r="C43" s="11" t="n">
        <f aca="false">('Well Readings'!C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7.1" hidden="false" customHeight="true" outlineLevel="0" collapsed="false">
      <c r="A44" s="9" t="n">
        <v>42675</v>
      </c>
      <c r="B44" s="10" t="n">
        <f aca="false">SUM('Well Readings'!B44)</f>
        <v>0</v>
      </c>
      <c r="C44" s="11" t="n">
        <f aca="false">('Well Readings'!C44)</f>
        <v>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7.1" hidden="false" customHeight="true" outlineLevel="0" collapsed="false">
      <c r="A45" s="9" t="n">
        <v>42676</v>
      </c>
      <c r="B45" s="10" t="n">
        <f aca="false">SUM('Well Readings'!B45)</f>
        <v>0</v>
      </c>
      <c r="C45" s="11" t="n">
        <f aca="false">('Well Readings'!C45)</f>
        <v>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7.1" hidden="false" customHeight="true" outlineLevel="0" collapsed="false">
      <c r="A46" s="9" t="n">
        <v>42677</v>
      </c>
      <c r="B46" s="10" t="n">
        <f aca="false">SUM('Well Readings'!B46)</f>
        <v>0</v>
      </c>
      <c r="C46" s="11" t="n">
        <f aca="false">('Well Readings'!C46)</f>
        <v>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7.1" hidden="false" customHeight="true" outlineLevel="0" collapsed="false">
      <c r="A47" s="9" t="n">
        <v>42678</v>
      </c>
      <c r="B47" s="10" t="n">
        <f aca="false">SUM('Well Readings'!B47)</f>
        <v>0</v>
      </c>
      <c r="C47" s="11" t="n">
        <f aca="false">('Well Readings'!C47)</f>
        <v>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7.1" hidden="false" customHeight="true" outlineLevel="0" collapsed="false">
      <c r="A48" s="9" t="n">
        <v>42679</v>
      </c>
      <c r="B48" s="10" t="n">
        <f aca="false">SUM('Well Readings'!B48)</f>
        <v>0</v>
      </c>
      <c r="C48" s="11" t="n">
        <f aca="false">('Well Readings'!C48)</f>
        <v>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7.1" hidden="false" customHeight="true" outlineLevel="0" collapsed="false">
      <c r="A49" s="9" t="n">
        <v>42680</v>
      </c>
      <c r="B49" s="10" t="n">
        <f aca="false">SUM('Well Readings'!B49)</f>
        <v>0</v>
      </c>
      <c r="C49" s="11" t="n">
        <f aca="false">('Well Readings'!C49)</f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7.1" hidden="false" customHeight="true" outlineLevel="0" collapsed="false">
      <c r="A50" s="9" t="n">
        <v>42681</v>
      </c>
      <c r="B50" s="10" t="n">
        <f aca="false">SUM('Well Readings'!B50)</f>
        <v>0</v>
      </c>
      <c r="C50" s="11" t="n">
        <f aca="false">('Well Readings'!C50)</f>
        <v>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1" hidden="false" customHeight="true" outlineLevel="0" collapsed="false">
      <c r="A51" s="9" t="n">
        <v>42682</v>
      </c>
      <c r="B51" s="10" t="n">
        <f aca="false">SUM('Well Readings'!B51)</f>
        <v>0</v>
      </c>
      <c r="C51" s="11" t="n">
        <f aca="false">('Well Readings'!C51)</f>
        <v>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7.1" hidden="false" customHeight="true" outlineLevel="0" collapsed="false">
      <c r="A52" s="9" t="n">
        <v>42683</v>
      </c>
      <c r="B52" s="10" t="n">
        <f aca="false">SUM('Well Readings'!B52)</f>
        <v>0</v>
      </c>
      <c r="C52" s="11" t="n">
        <f aca="false">('Well Readings'!C52)</f>
        <v>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7.1" hidden="false" customHeight="true" outlineLevel="0" collapsed="false">
      <c r="A53" s="9" t="n">
        <v>42684</v>
      </c>
      <c r="B53" s="10" t="n">
        <f aca="false">SUM('Well Readings'!B53)</f>
        <v>0</v>
      </c>
      <c r="C53" s="11" t="n">
        <f aca="false">('Well Readings'!C53)</f>
        <v>0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7.1" hidden="false" customHeight="true" outlineLevel="0" collapsed="false">
      <c r="A54" s="9" t="n">
        <v>42685</v>
      </c>
      <c r="B54" s="10" t="n">
        <f aca="false">SUM('Well Readings'!B54)</f>
        <v>0</v>
      </c>
      <c r="C54" s="11" t="n">
        <f aca="false">('Well Readings'!C54)</f>
        <v>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7.1" hidden="false" customHeight="true" outlineLevel="0" collapsed="false">
      <c r="A55" s="9" t="n">
        <v>42686</v>
      </c>
      <c r="B55" s="10" t="n">
        <f aca="false">SUM('Well Readings'!B55)</f>
        <v>0</v>
      </c>
      <c r="C55" s="11" t="n">
        <f aca="false">('Well Readings'!C55)</f>
        <v>0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7.1" hidden="false" customHeight="true" outlineLevel="0" collapsed="false">
      <c r="A56" s="9" t="n">
        <v>42687</v>
      </c>
      <c r="B56" s="10" t="n">
        <f aca="false">SUM('Well Readings'!B56)</f>
        <v>0</v>
      </c>
      <c r="C56" s="11" t="n">
        <f aca="false">('Well Readings'!C56)</f>
        <v>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7.1" hidden="false" customHeight="true" outlineLevel="0" collapsed="false">
      <c r="A57" s="9" t="n">
        <v>42688</v>
      </c>
      <c r="B57" s="10" t="n">
        <f aca="false">SUM('Well Readings'!B57)</f>
        <v>0</v>
      </c>
      <c r="C57" s="11" t="n">
        <f aca="false">('Well Readings'!C57)</f>
        <v>0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7.1" hidden="false" customHeight="true" outlineLevel="0" collapsed="false">
      <c r="A58" s="9" t="n">
        <v>42689</v>
      </c>
      <c r="B58" s="10" t="n">
        <f aca="false">SUM('Well Readings'!B58)</f>
        <v>0</v>
      </c>
      <c r="C58" s="11" t="n">
        <f aca="false">('Well Readings'!C58)</f>
        <v>0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7.1" hidden="false" customHeight="true" outlineLevel="0" collapsed="false">
      <c r="A59" s="9" t="n">
        <v>42690</v>
      </c>
      <c r="B59" s="10" t="n">
        <f aca="false">SUM('Well Readings'!B59)</f>
        <v>0</v>
      </c>
      <c r="C59" s="11" t="n">
        <f aca="false">('Well Readings'!C59)</f>
        <v>0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7.1" hidden="false" customHeight="true" outlineLevel="0" collapsed="false">
      <c r="A60" s="9" t="n">
        <v>42691</v>
      </c>
      <c r="B60" s="10" t="n">
        <f aca="false">SUM('Well Readings'!B60)</f>
        <v>0</v>
      </c>
      <c r="C60" s="11" t="n">
        <f aca="false">('Well Readings'!C60)</f>
        <v>0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7.1" hidden="false" customHeight="true" outlineLevel="0" collapsed="false">
      <c r="A61" s="9" t="n">
        <v>42692</v>
      </c>
      <c r="B61" s="10" t="n">
        <f aca="false">SUM('Well Readings'!B61)</f>
        <v>0</v>
      </c>
      <c r="C61" s="11" t="n">
        <f aca="false">('Well Readings'!C61)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7.1" hidden="false" customHeight="true" outlineLevel="0" collapsed="false">
      <c r="A62" s="9" t="n">
        <v>42693</v>
      </c>
      <c r="B62" s="10" t="n">
        <f aca="false">SUM('Well Readings'!B62)</f>
        <v>0</v>
      </c>
      <c r="C62" s="11" t="n">
        <f aca="false">('Well Readings'!C62)</f>
        <v>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7.1" hidden="false" customHeight="true" outlineLevel="0" collapsed="false">
      <c r="A63" s="9" t="n">
        <v>42694</v>
      </c>
      <c r="B63" s="10" t="n">
        <f aca="false">SUM('Well Readings'!B63)</f>
        <v>0</v>
      </c>
      <c r="C63" s="11" t="n">
        <f aca="false">('Well Readings'!C63)</f>
        <v>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7.1" hidden="false" customHeight="true" outlineLevel="0" collapsed="false">
      <c r="A64" s="9" t="n">
        <v>42695</v>
      </c>
      <c r="B64" s="10" t="n">
        <f aca="false">SUM('Well Readings'!B64)</f>
        <v>0</v>
      </c>
      <c r="C64" s="11" t="n">
        <f aca="false">('Well Readings'!C64)</f>
        <v>0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7.1" hidden="false" customHeight="true" outlineLevel="0" collapsed="false">
      <c r="A65" s="9" t="n">
        <v>42696</v>
      </c>
      <c r="B65" s="10" t="n">
        <f aca="false">SUM('Well Readings'!B65)</f>
        <v>0</v>
      </c>
      <c r="C65" s="11" t="n">
        <f aca="false">('Well Readings'!C65)</f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7.1" hidden="false" customHeight="true" outlineLevel="0" collapsed="false">
      <c r="A66" s="9" t="n">
        <v>42697</v>
      </c>
      <c r="B66" s="10" t="n">
        <f aca="false">SUM('Well Readings'!B66)</f>
        <v>0</v>
      </c>
      <c r="C66" s="11" t="n">
        <f aca="false">('Well Readings'!C66)</f>
        <v>0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7.1" hidden="false" customHeight="true" outlineLevel="0" collapsed="false">
      <c r="A67" s="9" t="n">
        <v>42698</v>
      </c>
      <c r="B67" s="10" t="n">
        <f aca="false">SUM('Well Readings'!B67)</f>
        <v>0</v>
      </c>
      <c r="C67" s="11" t="n">
        <f aca="false">('Well Readings'!C67)</f>
        <v>0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7.1" hidden="false" customHeight="true" outlineLevel="0" collapsed="false">
      <c r="A68" s="9" t="n">
        <v>42699</v>
      </c>
      <c r="B68" s="10" t="n">
        <f aca="false">SUM('Well Readings'!B68)</f>
        <v>0</v>
      </c>
      <c r="C68" s="11" t="n">
        <f aca="false">('Well Readings'!C68)</f>
        <v>0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7.1" hidden="false" customHeight="true" outlineLevel="0" collapsed="false">
      <c r="A69" s="9" t="n">
        <v>42700</v>
      </c>
      <c r="B69" s="10" t="n">
        <f aca="false">SUM('Well Readings'!B69)</f>
        <v>0</v>
      </c>
      <c r="C69" s="11" t="n">
        <f aca="false">('Well Readings'!C69)</f>
        <v>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7.1" hidden="false" customHeight="true" outlineLevel="0" collapsed="false">
      <c r="A70" s="9" t="n">
        <v>42701</v>
      </c>
      <c r="B70" s="10" t="n">
        <f aca="false">SUM('Well Readings'!B70)</f>
        <v>0</v>
      </c>
      <c r="C70" s="11" t="n">
        <f aca="false">('Well Readings'!C70)</f>
        <v>0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7.1" hidden="false" customHeight="true" outlineLevel="0" collapsed="false">
      <c r="A71" s="9" t="n">
        <v>42702</v>
      </c>
      <c r="B71" s="10" t="n">
        <f aca="false">SUM('Well Readings'!B71)</f>
        <v>0</v>
      </c>
      <c r="C71" s="11" t="n">
        <f aca="false">('Well Readings'!C71)</f>
        <v>0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7.1" hidden="false" customHeight="true" outlineLevel="0" collapsed="false">
      <c r="A72" s="9" t="n">
        <v>42703</v>
      </c>
      <c r="B72" s="10" t="n">
        <f aca="false">SUM('Well Readings'!B72)</f>
        <v>0</v>
      </c>
      <c r="C72" s="11" t="n">
        <f aca="false">('Well Readings'!C72)</f>
        <v>0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7.1" hidden="false" customHeight="true" outlineLevel="0" collapsed="false">
      <c r="A73" s="9" t="n">
        <v>42704</v>
      </c>
      <c r="B73" s="10" t="n">
        <f aca="false">SUM('Well Readings'!B73)</f>
        <v>0</v>
      </c>
      <c r="C73" s="11" t="n">
        <f aca="false">('Well Readings'!C73)</f>
        <v>0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7.1" hidden="false" customHeight="true" outlineLevel="0" collapsed="false">
      <c r="A74" s="9" t="n">
        <v>42705</v>
      </c>
      <c r="B74" s="10" t="n">
        <f aca="false">SUM('Well Readings'!B74)</f>
        <v>0</v>
      </c>
      <c r="C74" s="11" t="n">
        <f aca="false">('Well Readings'!C74)</f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7.1" hidden="false" customHeight="true" outlineLevel="0" collapsed="false">
      <c r="A75" s="9" t="n">
        <v>42706</v>
      </c>
      <c r="B75" s="10" t="n">
        <f aca="false">SUM('Well Readings'!B75)</f>
        <v>0</v>
      </c>
      <c r="C75" s="11" t="n">
        <f aca="false">('Well Readings'!C75)</f>
        <v>0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7.1" hidden="false" customHeight="true" outlineLevel="0" collapsed="false">
      <c r="A76" s="9" t="n">
        <v>42707</v>
      </c>
      <c r="B76" s="10" t="n">
        <f aca="false">SUM('Well Readings'!B76)</f>
        <v>0</v>
      </c>
      <c r="C76" s="11" t="n">
        <f aca="false">('Well Readings'!C76)</f>
        <v>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7.1" hidden="false" customHeight="true" outlineLevel="0" collapsed="false">
      <c r="A77" s="9" t="n">
        <v>42708</v>
      </c>
      <c r="B77" s="10" t="n">
        <f aca="false">SUM('Well Readings'!B77)</f>
        <v>0</v>
      </c>
      <c r="C77" s="11" t="n">
        <f aca="false">('Well Readings'!C77)</f>
        <v>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7.1" hidden="false" customHeight="true" outlineLevel="0" collapsed="false">
      <c r="A78" s="9" t="n">
        <v>42709</v>
      </c>
      <c r="B78" s="10" t="n">
        <f aca="false">SUM('Well Readings'!B78)</f>
        <v>0</v>
      </c>
      <c r="C78" s="11" t="n">
        <f aca="false">('Well Readings'!C78)</f>
        <v>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7.1" hidden="false" customHeight="true" outlineLevel="0" collapsed="false">
      <c r="A79" s="9" t="n">
        <v>42710</v>
      </c>
      <c r="B79" s="10" t="n">
        <f aca="false">SUM('Well Readings'!B79)</f>
        <v>0</v>
      </c>
      <c r="C79" s="11" t="n">
        <f aca="false">('Well Readings'!C79)</f>
        <v>0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7.1" hidden="false" customHeight="true" outlineLevel="0" collapsed="false">
      <c r="A80" s="9" t="n">
        <v>42711</v>
      </c>
      <c r="B80" s="10" t="n">
        <f aca="false">SUM('Well Readings'!B80)</f>
        <v>0</v>
      </c>
      <c r="C80" s="11" t="n">
        <f aca="false">('Well Readings'!C80)</f>
        <v>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7.1" hidden="false" customHeight="true" outlineLevel="0" collapsed="false">
      <c r="A81" s="9" t="n">
        <v>42712</v>
      </c>
      <c r="B81" s="10" t="n">
        <f aca="false">SUM('Well Readings'!B81)</f>
        <v>0</v>
      </c>
      <c r="C81" s="11" t="n">
        <f aca="false">('Well Readings'!C81)</f>
        <v>0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7.1" hidden="false" customHeight="true" outlineLevel="0" collapsed="false">
      <c r="A82" s="9" t="n">
        <v>42713</v>
      </c>
      <c r="B82" s="10" t="n">
        <f aca="false">SUM('Well Readings'!B82)</f>
        <v>0</v>
      </c>
      <c r="C82" s="11" t="n">
        <f aca="false">('Well Readings'!C82)</f>
        <v>0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7.1" hidden="false" customHeight="true" outlineLevel="0" collapsed="false">
      <c r="A83" s="9" t="n">
        <v>42714</v>
      </c>
      <c r="B83" s="10" t="n">
        <f aca="false">SUM('Well Readings'!B83)</f>
        <v>0</v>
      </c>
      <c r="C83" s="11" t="n">
        <f aca="false">('Well Readings'!C83)</f>
        <v>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7.1" hidden="false" customHeight="true" outlineLevel="0" collapsed="false">
      <c r="A84" s="9" t="n">
        <v>42715</v>
      </c>
      <c r="B84" s="10" t="n">
        <f aca="false">SUM('Well Readings'!B84)</f>
        <v>0</v>
      </c>
      <c r="C84" s="11" t="n">
        <f aca="false">('Well Readings'!C84)</f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7.1" hidden="false" customHeight="true" outlineLevel="0" collapsed="false">
      <c r="A85" s="9" t="n">
        <v>42716</v>
      </c>
      <c r="B85" s="10" t="n">
        <f aca="false">SUM('Well Readings'!B85)</f>
        <v>0</v>
      </c>
      <c r="C85" s="11" t="n">
        <f aca="false">('Well Readings'!C85)</f>
        <v>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7.1" hidden="false" customHeight="true" outlineLevel="0" collapsed="false">
      <c r="A86" s="9" t="n">
        <v>42717</v>
      </c>
      <c r="B86" s="10" t="n">
        <f aca="false">SUM('Well Readings'!B86)</f>
        <v>0</v>
      </c>
      <c r="C86" s="11" t="n">
        <f aca="false">('Well Readings'!C86)</f>
        <v>0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7.1" hidden="false" customHeight="true" outlineLevel="0" collapsed="false">
      <c r="A87" s="9" t="n">
        <v>42718</v>
      </c>
      <c r="B87" s="10" t="n">
        <f aca="false">SUM('Well Readings'!B87)</f>
        <v>0</v>
      </c>
      <c r="C87" s="11" t="n">
        <f aca="false">('Well Readings'!C87)</f>
        <v>0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7.1" hidden="false" customHeight="true" outlineLevel="0" collapsed="false">
      <c r="A88" s="9" t="n">
        <v>42719</v>
      </c>
      <c r="B88" s="10" t="n">
        <f aca="false">SUM('Well Readings'!B88)</f>
        <v>0</v>
      </c>
      <c r="C88" s="11" t="n">
        <f aca="false">('Well Readings'!C88)</f>
        <v>0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7.1" hidden="false" customHeight="true" outlineLevel="0" collapsed="false">
      <c r="A89" s="9" t="n">
        <v>42720</v>
      </c>
      <c r="B89" s="10" t="n">
        <f aca="false">SUM('Well Readings'!B89)</f>
        <v>0</v>
      </c>
      <c r="C89" s="11" t="n">
        <f aca="false">('Well Readings'!C89)</f>
        <v>0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7.1" hidden="false" customHeight="true" outlineLevel="0" collapsed="false">
      <c r="A90" s="9" t="n">
        <v>42721</v>
      </c>
      <c r="B90" s="10" t="n">
        <f aca="false">SUM('Well Readings'!B90)</f>
        <v>0</v>
      </c>
      <c r="C90" s="11" t="n">
        <f aca="false">('Well Readings'!C90)</f>
        <v>0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7.1" hidden="false" customHeight="true" outlineLevel="0" collapsed="false">
      <c r="A91" s="9" t="n">
        <v>42722</v>
      </c>
      <c r="B91" s="10" t="n">
        <f aca="false">SUM('Well Readings'!B91)</f>
        <v>0</v>
      </c>
      <c r="C91" s="11" t="n">
        <f aca="false">('Well Readings'!C91)</f>
        <v>0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7.1" hidden="false" customHeight="true" outlineLevel="0" collapsed="false">
      <c r="A92" s="9" t="n">
        <v>42723</v>
      </c>
      <c r="B92" s="10" t="n">
        <f aca="false">SUM('Well Readings'!B92)</f>
        <v>0</v>
      </c>
      <c r="C92" s="11" t="n">
        <f aca="false">('Well Readings'!C92)</f>
        <v>0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7.1" hidden="false" customHeight="true" outlineLevel="0" collapsed="false">
      <c r="A93" s="9" t="n">
        <v>42724</v>
      </c>
      <c r="B93" s="10" t="n">
        <f aca="false">SUM('Well Readings'!B93)</f>
        <v>0</v>
      </c>
      <c r="C93" s="11" t="n">
        <f aca="false">('Well Readings'!C93)</f>
        <v>0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7.1" hidden="false" customHeight="true" outlineLevel="0" collapsed="false">
      <c r="A94" s="9" t="n">
        <v>42725</v>
      </c>
      <c r="B94" s="10" t="n">
        <f aca="false">SUM('Well Readings'!B94)</f>
        <v>0</v>
      </c>
      <c r="C94" s="11" t="n">
        <f aca="false">('Well Readings'!C94)</f>
        <v>0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7.1" hidden="false" customHeight="true" outlineLevel="0" collapsed="false">
      <c r="A95" s="9" t="n">
        <v>42726</v>
      </c>
      <c r="B95" s="10" t="n">
        <f aca="false">SUM('Well Readings'!B95)</f>
        <v>0</v>
      </c>
      <c r="C95" s="11" t="n">
        <f aca="false">('Well Readings'!C95)</f>
        <v>0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7.1" hidden="false" customHeight="true" outlineLevel="0" collapsed="false">
      <c r="A96" s="9" t="n">
        <v>42727</v>
      </c>
      <c r="B96" s="10" t="n">
        <f aca="false">SUM('Well Readings'!B96)</f>
        <v>0</v>
      </c>
      <c r="C96" s="11" t="n">
        <f aca="false">('Well Readings'!C96)</f>
        <v>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7.1" hidden="false" customHeight="true" outlineLevel="0" collapsed="false">
      <c r="A97" s="9" t="n">
        <v>42728</v>
      </c>
      <c r="B97" s="10" t="n">
        <f aca="false">SUM('Well Readings'!B97)</f>
        <v>0</v>
      </c>
      <c r="C97" s="11" t="n">
        <f aca="false">('Well Readings'!C97)</f>
        <v>0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7.1" hidden="false" customHeight="true" outlineLevel="0" collapsed="false">
      <c r="A98" s="9" t="n">
        <v>42729</v>
      </c>
      <c r="B98" s="10" t="n">
        <f aca="false">SUM('Well Readings'!B98)</f>
        <v>0</v>
      </c>
      <c r="C98" s="11" t="n">
        <f aca="false">('Well Readings'!C98)</f>
        <v>0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7.1" hidden="false" customHeight="true" outlineLevel="0" collapsed="false">
      <c r="A99" s="9" t="n">
        <v>42730</v>
      </c>
      <c r="B99" s="10" t="n">
        <f aca="false">SUM('Well Readings'!B99)</f>
        <v>0</v>
      </c>
      <c r="C99" s="11" t="n">
        <f aca="false">('Well Readings'!C99)</f>
        <v>0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7.1" hidden="false" customHeight="true" outlineLevel="0" collapsed="false">
      <c r="A100" s="9" t="n">
        <v>42731</v>
      </c>
      <c r="B100" s="10" t="n">
        <f aca="false">SUM('Well Readings'!B100)</f>
        <v>0</v>
      </c>
      <c r="C100" s="11" t="n">
        <f aca="false">('Well Readings'!C100)</f>
        <v>0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7.1" hidden="false" customHeight="true" outlineLevel="0" collapsed="false">
      <c r="A101" s="9" t="n">
        <v>42732</v>
      </c>
      <c r="B101" s="10" t="n">
        <f aca="false">SUM('Well Readings'!B101)</f>
        <v>0</v>
      </c>
      <c r="C101" s="11" t="n">
        <f aca="false">('Well Readings'!C101)</f>
        <v>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7.1" hidden="false" customHeight="true" outlineLevel="0" collapsed="false">
      <c r="A102" s="9" t="n">
        <v>42733</v>
      </c>
      <c r="B102" s="10" t="n">
        <f aca="false">SUM('Well Readings'!B102)</f>
        <v>0</v>
      </c>
      <c r="C102" s="11" t="n">
        <f aca="false">('Well Readings'!C102)</f>
        <v>0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7.1" hidden="false" customHeight="true" outlineLevel="0" collapsed="false">
      <c r="A103" s="9" t="n">
        <v>42734</v>
      </c>
      <c r="B103" s="10" t="n">
        <f aca="false">SUM('Well Readings'!B103)</f>
        <v>0</v>
      </c>
      <c r="C103" s="11" t="n">
        <f aca="false">('Well Readings'!C103)</f>
        <v>0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7.1" hidden="false" customHeight="true" outlineLevel="0" collapsed="false">
      <c r="A104" s="9" t="n">
        <v>42735</v>
      </c>
      <c r="B104" s="10" t="n">
        <f aca="false">SUM('Well Readings'!B104)</f>
        <v>0</v>
      </c>
      <c r="C104" s="11" t="n">
        <f aca="false">('Well Readings'!C104)</f>
        <v>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</sheetData>
  <mergeCells count="7">
    <mergeCell ref="B4:C4"/>
    <mergeCell ref="A6:A7"/>
    <mergeCell ref="B6:B7"/>
    <mergeCell ref="C6:C7"/>
    <mergeCell ref="D6:I6"/>
    <mergeCell ref="J6:O6"/>
    <mergeCell ref="P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16" min="4" style="0" width="6.7"/>
    <col collapsed="false" customWidth="true" hidden="false" outlineLevel="0" max="23" min="23" style="0" width="6.7"/>
  </cols>
  <sheetData>
    <row r="2" customFormat="false" ht="15" hidden="false" customHeight="false" outlineLevel="0" collapsed="false">
      <c r="A2" s="1" t="s">
        <v>0</v>
      </c>
      <c r="B2" s="2" t="s">
        <v>1</v>
      </c>
      <c r="M2" s="1" t="s">
        <v>2</v>
      </c>
      <c r="N2" s="2" t="s">
        <v>3</v>
      </c>
    </row>
    <row r="3" customFormat="false" ht="15" hidden="false" customHeight="false" outlineLevel="0" collapsed="false">
      <c r="M3" s="1" t="s">
        <v>4</v>
      </c>
      <c r="N3" s="3" t="n">
        <v>2016</v>
      </c>
    </row>
    <row r="4" customFormat="false" ht="15" hidden="false" customHeight="false" outlineLevel="0" collapsed="false">
      <c r="A4" s="1" t="s">
        <v>5</v>
      </c>
      <c r="B4" s="4" t="n">
        <v>5067786</v>
      </c>
      <c r="C4" s="4"/>
    </row>
    <row r="6" customFormat="false" ht="15" hidden="false" customHeight="true" outlineLevel="0" collapsed="false">
      <c r="A6" s="5" t="s">
        <v>6</v>
      </c>
      <c r="B6" s="5" t="s">
        <v>7</v>
      </c>
      <c r="C6" s="5" t="s">
        <v>33</v>
      </c>
      <c r="D6" s="12" t="s">
        <v>34</v>
      </c>
      <c r="E6" s="12"/>
      <c r="F6" s="12"/>
      <c r="G6" s="12"/>
      <c r="H6" s="12"/>
      <c r="I6" s="12"/>
      <c r="J6" s="12" t="s">
        <v>35</v>
      </c>
      <c r="K6" s="12"/>
      <c r="L6" s="12"/>
      <c r="M6" s="12"/>
      <c r="N6" s="12"/>
      <c r="O6" s="12"/>
      <c r="P6" s="13"/>
      <c r="Q6" s="12" t="s">
        <v>36</v>
      </c>
      <c r="R6" s="12"/>
      <c r="S6" s="12"/>
      <c r="T6" s="12" t="s">
        <v>37</v>
      </c>
      <c r="U6" s="12"/>
      <c r="V6" s="12"/>
      <c r="W6" s="7" t="s">
        <v>38</v>
      </c>
      <c r="X6" s="5" t="s">
        <v>39</v>
      </c>
    </row>
    <row r="7" s="8" customFormat="true" ht="95.25" hidden="false" customHeight="true" outlineLevel="0" collapsed="false">
      <c r="A7" s="5"/>
      <c r="B7" s="5"/>
      <c r="C7" s="5"/>
      <c r="D7" s="14" t="s">
        <v>40</v>
      </c>
      <c r="E7" s="15" t="s">
        <v>41</v>
      </c>
      <c r="F7" s="15" t="s">
        <v>42</v>
      </c>
      <c r="G7" s="15" t="s">
        <v>43</v>
      </c>
      <c r="H7" s="15" t="s">
        <v>44</v>
      </c>
      <c r="I7" s="15" t="s">
        <v>45</v>
      </c>
      <c r="J7" s="15" t="s">
        <v>40</v>
      </c>
      <c r="K7" s="15" t="s">
        <v>41</v>
      </c>
      <c r="L7" s="15" t="s">
        <v>42</v>
      </c>
      <c r="M7" s="15" t="s">
        <v>43</v>
      </c>
      <c r="N7" s="15" t="s">
        <v>44</v>
      </c>
      <c r="O7" s="15" t="s">
        <v>45</v>
      </c>
      <c r="P7" s="15" t="s">
        <v>46</v>
      </c>
      <c r="Q7" s="5" t="s">
        <v>47</v>
      </c>
      <c r="R7" s="5" t="s">
        <v>48</v>
      </c>
      <c r="S7" s="5" t="s">
        <v>49</v>
      </c>
      <c r="T7" s="5" t="s">
        <v>47</v>
      </c>
      <c r="U7" s="5" t="s">
        <v>48</v>
      </c>
      <c r="V7" s="5" t="s">
        <v>49</v>
      </c>
      <c r="W7" s="7"/>
      <c r="X7" s="7"/>
    </row>
    <row r="8" customFormat="false" ht="17.1" hidden="false" customHeight="true" outlineLevel="0" collapsed="false">
      <c r="A8" s="9" t="n">
        <v>42639</v>
      </c>
      <c r="B8" s="10" t="n">
        <f aca="false">SUM('Well Readings'!B8)</f>
        <v>0</v>
      </c>
      <c r="C8" s="11" t="n">
        <f aca="false">('Well Readings'!C8)</f>
        <v>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7.1" hidden="false" customHeight="true" outlineLevel="0" collapsed="false">
      <c r="A9" s="9" t="n">
        <v>42640</v>
      </c>
      <c r="B9" s="10" t="n">
        <f aca="false">SUM('Well Readings'!B9)</f>
        <v>0</v>
      </c>
      <c r="C9" s="11" t="n">
        <f aca="false">('Well Readings'!C9)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7.1" hidden="false" customHeight="true" outlineLevel="0" collapsed="false">
      <c r="A10" s="9" t="n">
        <v>42641</v>
      </c>
      <c r="B10" s="10" t="n">
        <f aca="false">SUM('Well Readings'!B10)</f>
        <v>0</v>
      </c>
      <c r="C10" s="11" t="n">
        <f aca="false">('Well Readings'!C10)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7.1" hidden="false" customHeight="true" outlineLevel="0" collapsed="false">
      <c r="A11" s="9" t="n">
        <v>42642</v>
      </c>
      <c r="B11" s="10" t="n">
        <f aca="false">SUM('Well Readings'!B11)</f>
        <v>0</v>
      </c>
      <c r="C11" s="11" t="n">
        <f aca="false">('Well Readings'!C11)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7.1" hidden="false" customHeight="true" outlineLevel="0" collapsed="false">
      <c r="A12" s="9" t="n">
        <v>42643</v>
      </c>
      <c r="B12" s="10" t="n">
        <f aca="false">SUM('Well Readings'!B12)</f>
        <v>0</v>
      </c>
      <c r="C12" s="11" t="n">
        <f aca="false">('Well Readings'!C12)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1" hidden="false" customHeight="true" outlineLevel="0" collapsed="false">
      <c r="A13" s="9" t="n">
        <v>42644</v>
      </c>
      <c r="B13" s="10" t="n">
        <f aca="false">SUM('Well Readings'!B13)</f>
        <v>0</v>
      </c>
      <c r="C13" s="11" t="n">
        <f aca="false">('Well Readings'!C13)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1" hidden="false" customHeight="true" outlineLevel="0" collapsed="false">
      <c r="A14" s="9" t="n">
        <v>42645</v>
      </c>
      <c r="B14" s="10" t="n">
        <f aca="false">SUM('Well Readings'!B14)</f>
        <v>0</v>
      </c>
      <c r="C14" s="11" t="n">
        <f aca="false">('Well Readings'!C14)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7.1" hidden="false" customHeight="true" outlineLevel="0" collapsed="false">
      <c r="A15" s="9" t="n">
        <v>42646</v>
      </c>
      <c r="B15" s="10" t="n">
        <f aca="false">SUM('Well Readings'!B15)</f>
        <v>0</v>
      </c>
      <c r="C15" s="11" t="n">
        <f aca="false">('Well Readings'!C15)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1" hidden="false" customHeight="true" outlineLevel="0" collapsed="false">
      <c r="A16" s="9" t="n">
        <v>42647</v>
      </c>
      <c r="B16" s="10" t="n">
        <f aca="false">SUM('Well Readings'!B16)</f>
        <v>0</v>
      </c>
      <c r="C16" s="11" t="n">
        <f aca="false">('Well Readings'!C16)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7.1" hidden="false" customHeight="true" outlineLevel="0" collapsed="false">
      <c r="A17" s="9" t="n">
        <v>42648</v>
      </c>
      <c r="B17" s="10" t="n">
        <f aca="false">SUM('Well Readings'!B17)</f>
        <v>0</v>
      </c>
      <c r="C17" s="11" t="n">
        <f aca="false">('Well Readings'!C17)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7.1" hidden="false" customHeight="true" outlineLevel="0" collapsed="false">
      <c r="A18" s="9" t="n">
        <v>42649</v>
      </c>
      <c r="B18" s="10" t="n">
        <f aca="false">SUM('Well Readings'!B18)</f>
        <v>0</v>
      </c>
      <c r="C18" s="11" t="n">
        <f aca="false">('Well Readings'!C18)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.1" hidden="false" customHeight="true" outlineLevel="0" collapsed="false">
      <c r="A19" s="9" t="n">
        <v>42650</v>
      </c>
      <c r="B19" s="10" t="n">
        <f aca="false">SUM('Well Readings'!B19)</f>
        <v>0</v>
      </c>
      <c r="C19" s="11" t="n">
        <f aca="false">('Well Readings'!C19)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7.1" hidden="false" customHeight="true" outlineLevel="0" collapsed="false">
      <c r="A20" s="9" t="n">
        <v>42651</v>
      </c>
      <c r="B20" s="10" t="n">
        <f aca="false">SUM('Well Readings'!B20)</f>
        <v>0</v>
      </c>
      <c r="C20" s="11" t="n">
        <f aca="false">('Well Readings'!C20)</f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7.1" hidden="false" customHeight="true" outlineLevel="0" collapsed="false">
      <c r="A21" s="9" t="n">
        <v>42652</v>
      </c>
      <c r="B21" s="10" t="n">
        <f aca="false">SUM('Well Readings'!B21)</f>
        <v>0</v>
      </c>
      <c r="C21" s="11" t="n">
        <f aca="false">('Well Readings'!C21)</f>
        <v>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7.1" hidden="false" customHeight="true" outlineLevel="0" collapsed="false">
      <c r="A22" s="9" t="n">
        <v>42653</v>
      </c>
      <c r="B22" s="10" t="n">
        <f aca="false">SUM('Well Readings'!B22)</f>
        <v>0</v>
      </c>
      <c r="C22" s="11" t="n">
        <f aca="false">('Well Readings'!C22)</f>
        <v>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7.1" hidden="false" customHeight="true" outlineLevel="0" collapsed="false">
      <c r="A23" s="9" t="n">
        <v>42654</v>
      </c>
      <c r="B23" s="10" t="n">
        <f aca="false">SUM('Well Readings'!B23)</f>
        <v>0</v>
      </c>
      <c r="C23" s="11" t="n">
        <f aca="false">('Well Readings'!C23)</f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7.1" hidden="false" customHeight="true" outlineLevel="0" collapsed="false">
      <c r="A24" s="9" t="n">
        <v>42655</v>
      </c>
      <c r="B24" s="10" t="n">
        <f aca="false">SUM('Well Readings'!B24)</f>
        <v>0</v>
      </c>
      <c r="C24" s="11" t="n">
        <f aca="false">('Well Readings'!C24)</f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7.1" hidden="false" customHeight="true" outlineLevel="0" collapsed="false">
      <c r="A25" s="9" t="n">
        <v>42656</v>
      </c>
      <c r="B25" s="10" t="n">
        <f aca="false">SUM('Well Readings'!B25)</f>
        <v>0</v>
      </c>
      <c r="C25" s="11" t="n">
        <f aca="false">('Well Readings'!C25)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7.1" hidden="false" customHeight="true" outlineLevel="0" collapsed="false">
      <c r="A26" s="9" t="n">
        <v>42657</v>
      </c>
      <c r="B26" s="10" t="n">
        <f aca="false">SUM('Well Readings'!B26)</f>
        <v>0</v>
      </c>
      <c r="C26" s="11" t="n">
        <f aca="false">('Well Readings'!C26)</f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7.1" hidden="false" customHeight="true" outlineLevel="0" collapsed="false">
      <c r="A27" s="9" t="n">
        <v>42658</v>
      </c>
      <c r="B27" s="10" t="n">
        <f aca="false">SUM('Well Readings'!B27)</f>
        <v>0</v>
      </c>
      <c r="C27" s="11" t="n">
        <f aca="false">('Well Readings'!C27)</f>
        <v>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7.1" hidden="false" customHeight="true" outlineLevel="0" collapsed="false">
      <c r="A28" s="9" t="n">
        <v>42659</v>
      </c>
      <c r="B28" s="10" t="n">
        <f aca="false">SUM('Well Readings'!B28)</f>
        <v>0</v>
      </c>
      <c r="C28" s="11" t="n">
        <f aca="false">('Well Readings'!C28)</f>
        <v>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7.1" hidden="false" customHeight="true" outlineLevel="0" collapsed="false">
      <c r="A29" s="9" t="n">
        <v>42660</v>
      </c>
      <c r="B29" s="10" t="n">
        <f aca="false">SUM('Well Readings'!B29)</f>
        <v>0</v>
      </c>
      <c r="C29" s="11" t="n">
        <f aca="false">('Well Readings'!C29)</f>
        <v>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7.1" hidden="false" customHeight="true" outlineLevel="0" collapsed="false">
      <c r="A30" s="9" t="n">
        <v>42661</v>
      </c>
      <c r="B30" s="10" t="n">
        <f aca="false">SUM('Well Readings'!B30)</f>
        <v>0</v>
      </c>
      <c r="C30" s="11" t="n">
        <f aca="false">('Well Readings'!C30)</f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7.1" hidden="false" customHeight="true" outlineLevel="0" collapsed="false">
      <c r="A31" s="9" t="n">
        <v>42662</v>
      </c>
      <c r="B31" s="10" t="n">
        <f aca="false">SUM('Well Readings'!B31)</f>
        <v>0</v>
      </c>
      <c r="C31" s="11" t="n">
        <f aca="false">('Well Readings'!C31)</f>
        <v>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7.1" hidden="false" customHeight="true" outlineLevel="0" collapsed="false">
      <c r="A32" s="9" t="n">
        <v>42663</v>
      </c>
      <c r="B32" s="10" t="n">
        <f aca="false">SUM('Well Readings'!B32)</f>
        <v>0</v>
      </c>
      <c r="C32" s="11" t="n">
        <f aca="false">('Well Readings'!C32)</f>
        <v>0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7.1" hidden="false" customHeight="true" outlineLevel="0" collapsed="false">
      <c r="A33" s="9" t="n">
        <v>42664</v>
      </c>
      <c r="B33" s="10" t="n">
        <f aca="false">SUM('Well Readings'!B33)</f>
        <v>0</v>
      </c>
      <c r="C33" s="11" t="n">
        <f aca="false">('Well Readings'!C33)</f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7.1" hidden="false" customHeight="true" outlineLevel="0" collapsed="false">
      <c r="A34" s="9" t="n">
        <v>42665</v>
      </c>
      <c r="B34" s="10" t="n">
        <f aca="false">SUM('Well Readings'!B34)</f>
        <v>0</v>
      </c>
      <c r="C34" s="11" t="n">
        <f aca="false">('Well Readings'!C34)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7.1" hidden="false" customHeight="true" outlineLevel="0" collapsed="false">
      <c r="A35" s="9" t="n">
        <v>42666</v>
      </c>
      <c r="B35" s="10" t="n">
        <f aca="false">SUM('Well Readings'!B35)</f>
        <v>0</v>
      </c>
      <c r="C35" s="11" t="n">
        <f aca="false">('Well Readings'!C35)</f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7.1" hidden="false" customHeight="true" outlineLevel="0" collapsed="false">
      <c r="A36" s="9" t="n">
        <v>42667</v>
      </c>
      <c r="B36" s="10" t="n">
        <f aca="false">SUM('Well Readings'!B36)</f>
        <v>0</v>
      </c>
      <c r="C36" s="11" t="n">
        <f aca="false">('Well Readings'!C36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7.1" hidden="false" customHeight="true" outlineLevel="0" collapsed="false">
      <c r="A37" s="9" t="n">
        <v>42668</v>
      </c>
      <c r="B37" s="10" t="n">
        <f aca="false">SUM('Well Readings'!B37)</f>
        <v>0</v>
      </c>
      <c r="C37" s="11" t="n">
        <f aca="false">('Well Readings'!C37)</f>
        <v>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7.1" hidden="false" customHeight="true" outlineLevel="0" collapsed="false">
      <c r="A38" s="9" t="n">
        <v>42669</v>
      </c>
      <c r="B38" s="10" t="n">
        <f aca="false">SUM('Well Readings'!B38)</f>
        <v>0</v>
      </c>
      <c r="C38" s="11" t="n">
        <f aca="false">('Well Readings'!C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7.1" hidden="false" customHeight="true" outlineLevel="0" collapsed="false">
      <c r="A39" s="9" t="n">
        <v>42670</v>
      </c>
      <c r="B39" s="10" t="n">
        <f aca="false">SUM('Well Readings'!B39)</f>
        <v>0</v>
      </c>
      <c r="C39" s="11" t="n">
        <f aca="false">('Well Readings'!C39)</f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7.1" hidden="false" customHeight="true" outlineLevel="0" collapsed="false">
      <c r="A40" s="9" t="n">
        <v>42671</v>
      </c>
      <c r="B40" s="10" t="n">
        <f aca="false">SUM('Well Readings'!B40)</f>
        <v>0</v>
      </c>
      <c r="C40" s="11" t="n">
        <f aca="false">('Well Readings'!C40)</f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7.1" hidden="false" customHeight="true" outlineLevel="0" collapsed="false">
      <c r="A41" s="9" t="n">
        <v>42672</v>
      </c>
      <c r="B41" s="10" t="n">
        <f aca="false">SUM('Well Readings'!B41)</f>
        <v>0</v>
      </c>
      <c r="C41" s="11" t="n">
        <f aca="false">('Well Readings'!C41)</f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7.1" hidden="false" customHeight="true" outlineLevel="0" collapsed="false">
      <c r="A42" s="9" t="n">
        <v>42673</v>
      </c>
      <c r="B42" s="10" t="n">
        <f aca="false">SUM('Well Readings'!B42)</f>
        <v>0</v>
      </c>
      <c r="C42" s="11" t="n">
        <f aca="false">('Well Readings'!C42)</f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7.1" hidden="false" customHeight="true" outlineLevel="0" collapsed="false">
      <c r="A43" s="9" t="n">
        <v>42674</v>
      </c>
      <c r="B43" s="10" t="n">
        <f aca="false">SUM('Well Readings'!B43)</f>
        <v>0</v>
      </c>
      <c r="C43" s="11" t="n">
        <f aca="false">('Well Readings'!C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7.1" hidden="false" customHeight="true" outlineLevel="0" collapsed="false">
      <c r="A44" s="9" t="n">
        <v>42675</v>
      </c>
      <c r="B44" s="10" t="n">
        <f aca="false">SUM('Well Readings'!B44)</f>
        <v>0</v>
      </c>
      <c r="C44" s="11" t="n">
        <f aca="false">('Well Readings'!C44)</f>
        <v>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7.1" hidden="false" customHeight="true" outlineLevel="0" collapsed="false">
      <c r="A45" s="9" t="n">
        <v>42676</v>
      </c>
      <c r="B45" s="10" t="n">
        <f aca="false">SUM('Well Readings'!B45)</f>
        <v>0</v>
      </c>
      <c r="C45" s="11" t="n">
        <f aca="false">('Well Readings'!C45)</f>
        <v>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7.1" hidden="false" customHeight="true" outlineLevel="0" collapsed="false">
      <c r="A46" s="9" t="n">
        <v>42677</v>
      </c>
      <c r="B46" s="10" t="n">
        <f aca="false">SUM('Well Readings'!B46)</f>
        <v>0</v>
      </c>
      <c r="C46" s="11" t="n">
        <f aca="false">('Well Readings'!C46)</f>
        <v>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7.1" hidden="false" customHeight="true" outlineLevel="0" collapsed="false">
      <c r="A47" s="9" t="n">
        <v>42678</v>
      </c>
      <c r="B47" s="10" t="n">
        <f aca="false">SUM('Well Readings'!B47)</f>
        <v>0</v>
      </c>
      <c r="C47" s="11" t="n">
        <f aca="false">('Well Readings'!C47)</f>
        <v>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7.1" hidden="false" customHeight="true" outlineLevel="0" collapsed="false">
      <c r="A48" s="9" t="n">
        <v>42679</v>
      </c>
      <c r="B48" s="10" t="n">
        <f aca="false">SUM('Well Readings'!B48)</f>
        <v>0</v>
      </c>
      <c r="C48" s="11" t="n">
        <f aca="false">('Well Readings'!C48)</f>
        <v>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7.1" hidden="false" customHeight="true" outlineLevel="0" collapsed="false">
      <c r="A49" s="9" t="n">
        <v>42680</v>
      </c>
      <c r="B49" s="10" t="n">
        <f aca="false">SUM('Well Readings'!B49)</f>
        <v>0</v>
      </c>
      <c r="C49" s="11" t="n">
        <f aca="false">('Well Readings'!C49)</f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7.1" hidden="false" customHeight="true" outlineLevel="0" collapsed="false">
      <c r="A50" s="9" t="n">
        <v>42681</v>
      </c>
      <c r="B50" s="10" t="n">
        <f aca="false">SUM('Well Readings'!B50)</f>
        <v>0</v>
      </c>
      <c r="C50" s="11" t="n">
        <f aca="false">('Well Readings'!C50)</f>
        <v>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7.1" hidden="false" customHeight="true" outlineLevel="0" collapsed="false">
      <c r="A51" s="9" t="n">
        <v>42682</v>
      </c>
      <c r="B51" s="10" t="n">
        <f aca="false">SUM('Well Readings'!B51)</f>
        <v>0</v>
      </c>
      <c r="C51" s="11" t="n">
        <f aca="false">('Well Readings'!C51)</f>
        <v>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7.1" hidden="false" customHeight="true" outlineLevel="0" collapsed="false">
      <c r="A52" s="9" t="n">
        <v>42683</v>
      </c>
      <c r="B52" s="10" t="n">
        <f aca="false">SUM('Well Readings'!B52)</f>
        <v>0</v>
      </c>
      <c r="C52" s="11" t="n">
        <f aca="false">('Well Readings'!C52)</f>
        <v>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7.1" hidden="false" customHeight="true" outlineLevel="0" collapsed="false">
      <c r="A53" s="9" t="n">
        <v>42684</v>
      </c>
      <c r="B53" s="10" t="n">
        <f aca="false">SUM('Well Readings'!B53)</f>
        <v>0</v>
      </c>
      <c r="C53" s="11" t="n">
        <f aca="false">('Well Readings'!C53)</f>
        <v>0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7.1" hidden="false" customHeight="true" outlineLevel="0" collapsed="false">
      <c r="A54" s="9" t="n">
        <v>42685</v>
      </c>
      <c r="B54" s="10" t="n">
        <f aca="false">SUM('Well Readings'!B54)</f>
        <v>0</v>
      </c>
      <c r="C54" s="11" t="n">
        <f aca="false">('Well Readings'!C54)</f>
        <v>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7.1" hidden="false" customHeight="true" outlineLevel="0" collapsed="false">
      <c r="A55" s="9" t="n">
        <v>42686</v>
      </c>
      <c r="B55" s="10" t="n">
        <f aca="false">SUM('Well Readings'!B55)</f>
        <v>0</v>
      </c>
      <c r="C55" s="11" t="n">
        <f aca="false">('Well Readings'!C55)</f>
        <v>0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7.1" hidden="false" customHeight="true" outlineLevel="0" collapsed="false">
      <c r="A56" s="9" t="n">
        <v>42687</v>
      </c>
      <c r="B56" s="10" t="n">
        <f aca="false">SUM('Well Readings'!B56)</f>
        <v>0</v>
      </c>
      <c r="C56" s="11" t="n">
        <f aca="false">('Well Readings'!C56)</f>
        <v>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7.1" hidden="false" customHeight="true" outlineLevel="0" collapsed="false">
      <c r="A57" s="9" t="n">
        <v>42688</v>
      </c>
      <c r="B57" s="10" t="n">
        <f aca="false">SUM('Well Readings'!B57)</f>
        <v>0</v>
      </c>
      <c r="C57" s="11" t="n">
        <f aca="false">('Well Readings'!C57)</f>
        <v>0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7.1" hidden="false" customHeight="true" outlineLevel="0" collapsed="false">
      <c r="A58" s="9" t="n">
        <v>42689</v>
      </c>
      <c r="B58" s="10" t="n">
        <f aca="false">SUM('Well Readings'!B58)</f>
        <v>0</v>
      </c>
      <c r="C58" s="11" t="n">
        <f aca="false">('Well Readings'!C58)</f>
        <v>0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7.1" hidden="false" customHeight="true" outlineLevel="0" collapsed="false">
      <c r="A59" s="9" t="n">
        <v>42690</v>
      </c>
      <c r="B59" s="10" t="n">
        <f aca="false">SUM('Well Readings'!B59)</f>
        <v>0</v>
      </c>
      <c r="C59" s="11" t="n">
        <f aca="false">('Well Readings'!C59)</f>
        <v>0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</row>
    <row r="60" customFormat="false" ht="17.1" hidden="false" customHeight="true" outlineLevel="0" collapsed="false">
      <c r="A60" s="9" t="n">
        <v>42691</v>
      </c>
      <c r="B60" s="10" t="n">
        <f aca="false">SUM('Well Readings'!B60)</f>
        <v>0</v>
      </c>
      <c r="C60" s="11" t="n">
        <f aca="false">('Well Readings'!C60)</f>
        <v>0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17.1" hidden="false" customHeight="true" outlineLevel="0" collapsed="false">
      <c r="A61" s="9" t="n">
        <v>42692</v>
      </c>
      <c r="B61" s="10" t="n">
        <f aca="false">SUM('Well Readings'!B61)</f>
        <v>0</v>
      </c>
      <c r="C61" s="11" t="n">
        <f aca="false">('Well Readings'!C61)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</row>
    <row r="62" customFormat="false" ht="17.1" hidden="false" customHeight="true" outlineLevel="0" collapsed="false">
      <c r="A62" s="9" t="n">
        <v>42693</v>
      </c>
      <c r="B62" s="10" t="n">
        <f aca="false">SUM('Well Readings'!B62)</f>
        <v>0</v>
      </c>
      <c r="C62" s="11" t="n">
        <f aca="false">('Well Readings'!C62)</f>
        <v>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</row>
    <row r="63" customFormat="false" ht="17.1" hidden="false" customHeight="true" outlineLevel="0" collapsed="false">
      <c r="A63" s="9" t="n">
        <v>42694</v>
      </c>
      <c r="B63" s="10" t="n">
        <f aca="false">SUM('Well Readings'!B63)</f>
        <v>0</v>
      </c>
      <c r="C63" s="11" t="n">
        <f aca="false">('Well Readings'!C63)</f>
        <v>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17.1" hidden="false" customHeight="true" outlineLevel="0" collapsed="false">
      <c r="A64" s="9" t="n">
        <v>42695</v>
      </c>
      <c r="B64" s="10" t="n">
        <f aca="false">SUM('Well Readings'!B64)</f>
        <v>0</v>
      </c>
      <c r="C64" s="11" t="n">
        <f aca="false">('Well Readings'!C64)</f>
        <v>0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</row>
    <row r="65" customFormat="false" ht="17.1" hidden="false" customHeight="true" outlineLevel="0" collapsed="false">
      <c r="A65" s="9" t="n">
        <v>42696</v>
      </c>
      <c r="B65" s="10" t="n">
        <f aca="false">SUM('Well Readings'!B65)</f>
        <v>0</v>
      </c>
      <c r="C65" s="11" t="n">
        <f aca="false">('Well Readings'!C65)</f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7.1" hidden="false" customHeight="true" outlineLevel="0" collapsed="false">
      <c r="A66" s="9" t="n">
        <v>42697</v>
      </c>
      <c r="B66" s="10" t="n">
        <f aca="false">SUM('Well Readings'!B66)</f>
        <v>0</v>
      </c>
      <c r="C66" s="11" t="n">
        <f aca="false">('Well Readings'!C66)</f>
        <v>0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7.1" hidden="false" customHeight="true" outlineLevel="0" collapsed="false">
      <c r="A67" s="9" t="n">
        <v>42698</v>
      </c>
      <c r="B67" s="10" t="n">
        <f aca="false">SUM('Well Readings'!B67)</f>
        <v>0</v>
      </c>
      <c r="C67" s="11" t="n">
        <f aca="false">('Well Readings'!C67)</f>
        <v>0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7.1" hidden="false" customHeight="true" outlineLevel="0" collapsed="false">
      <c r="A68" s="9" t="n">
        <v>42699</v>
      </c>
      <c r="B68" s="10" t="n">
        <f aca="false">SUM('Well Readings'!B68)</f>
        <v>0</v>
      </c>
      <c r="C68" s="11" t="n">
        <f aca="false">('Well Readings'!C68)</f>
        <v>0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17.1" hidden="false" customHeight="true" outlineLevel="0" collapsed="false">
      <c r="A69" s="9" t="n">
        <v>42700</v>
      </c>
      <c r="B69" s="10" t="n">
        <f aca="false">SUM('Well Readings'!B69)</f>
        <v>0</v>
      </c>
      <c r="C69" s="11" t="n">
        <f aca="false">('Well Readings'!C69)</f>
        <v>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7.1" hidden="false" customHeight="true" outlineLevel="0" collapsed="false">
      <c r="A70" s="9" t="n">
        <v>42701</v>
      </c>
      <c r="B70" s="10" t="n">
        <f aca="false">SUM('Well Readings'!B70)</f>
        <v>0</v>
      </c>
      <c r="C70" s="11" t="n">
        <f aca="false">('Well Readings'!C70)</f>
        <v>0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7.1" hidden="false" customHeight="true" outlineLevel="0" collapsed="false">
      <c r="A71" s="9" t="n">
        <v>42702</v>
      </c>
      <c r="B71" s="10" t="n">
        <f aca="false">SUM('Well Readings'!B71)</f>
        <v>0</v>
      </c>
      <c r="C71" s="11" t="n">
        <f aca="false">('Well Readings'!C71)</f>
        <v>0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7.1" hidden="false" customHeight="true" outlineLevel="0" collapsed="false">
      <c r="A72" s="9" t="n">
        <v>42703</v>
      </c>
      <c r="B72" s="10" t="n">
        <f aca="false">SUM('Well Readings'!B72)</f>
        <v>0</v>
      </c>
      <c r="C72" s="11" t="n">
        <f aca="false">('Well Readings'!C72)</f>
        <v>0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7.1" hidden="false" customHeight="true" outlineLevel="0" collapsed="false">
      <c r="A73" s="9" t="n">
        <v>42704</v>
      </c>
      <c r="B73" s="10" t="n">
        <f aca="false">SUM('Well Readings'!B73)</f>
        <v>0</v>
      </c>
      <c r="C73" s="11" t="n">
        <f aca="false">('Well Readings'!C73)</f>
        <v>0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7.1" hidden="false" customHeight="true" outlineLevel="0" collapsed="false">
      <c r="A74" s="9" t="n">
        <v>42705</v>
      </c>
      <c r="B74" s="10" t="n">
        <f aca="false">SUM('Well Readings'!B74)</f>
        <v>0</v>
      </c>
      <c r="C74" s="11" t="n">
        <f aca="false">('Well Readings'!C74)</f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7.1" hidden="false" customHeight="true" outlineLevel="0" collapsed="false">
      <c r="A75" s="9" t="n">
        <v>42706</v>
      </c>
      <c r="B75" s="10" t="n">
        <f aca="false">SUM('Well Readings'!B75)</f>
        <v>0</v>
      </c>
      <c r="C75" s="11" t="n">
        <f aca="false">('Well Readings'!C75)</f>
        <v>0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7.1" hidden="false" customHeight="true" outlineLevel="0" collapsed="false">
      <c r="A76" s="9" t="n">
        <v>42707</v>
      </c>
      <c r="B76" s="10" t="n">
        <f aca="false">SUM('Well Readings'!B76)</f>
        <v>0</v>
      </c>
      <c r="C76" s="11" t="n">
        <f aca="false">('Well Readings'!C76)</f>
        <v>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7.1" hidden="false" customHeight="true" outlineLevel="0" collapsed="false">
      <c r="A77" s="9" t="n">
        <v>42708</v>
      </c>
      <c r="B77" s="10" t="n">
        <f aca="false">SUM('Well Readings'!B77)</f>
        <v>0</v>
      </c>
      <c r="C77" s="11" t="n">
        <f aca="false">('Well Readings'!C77)</f>
        <v>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7.1" hidden="false" customHeight="true" outlineLevel="0" collapsed="false">
      <c r="A78" s="9" t="n">
        <v>42709</v>
      </c>
      <c r="B78" s="10" t="n">
        <f aca="false">SUM('Well Readings'!B78)</f>
        <v>0</v>
      </c>
      <c r="C78" s="11" t="n">
        <f aca="false">('Well Readings'!C78)</f>
        <v>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7.1" hidden="false" customHeight="true" outlineLevel="0" collapsed="false">
      <c r="A79" s="9" t="n">
        <v>42710</v>
      </c>
      <c r="B79" s="10" t="n">
        <f aca="false">SUM('Well Readings'!B79)</f>
        <v>0</v>
      </c>
      <c r="C79" s="11" t="n">
        <f aca="false">('Well Readings'!C79)</f>
        <v>0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7.1" hidden="false" customHeight="true" outlineLevel="0" collapsed="false">
      <c r="A80" s="9" t="n">
        <v>42711</v>
      </c>
      <c r="B80" s="10" t="n">
        <f aca="false">SUM('Well Readings'!B80)</f>
        <v>0</v>
      </c>
      <c r="C80" s="11" t="n">
        <f aca="false">('Well Readings'!C80)</f>
        <v>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7.1" hidden="false" customHeight="true" outlineLevel="0" collapsed="false">
      <c r="A81" s="9" t="n">
        <v>42712</v>
      </c>
      <c r="B81" s="10" t="n">
        <f aca="false">SUM('Well Readings'!B81)</f>
        <v>0</v>
      </c>
      <c r="C81" s="11" t="n">
        <f aca="false">('Well Readings'!C81)</f>
        <v>0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7.1" hidden="false" customHeight="true" outlineLevel="0" collapsed="false">
      <c r="A82" s="9" t="n">
        <v>42713</v>
      </c>
      <c r="B82" s="10" t="n">
        <f aca="false">SUM('Well Readings'!B82)</f>
        <v>0</v>
      </c>
      <c r="C82" s="11" t="n">
        <f aca="false">('Well Readings'!C82)</f>
        <v>0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7.1" hidden="false" customHeight="true" outlineLevel="0" collapsed="false">
      <c r="A83" s="9" t="n">
        <v>42714</v>
      </c>
      <c r="B83" s="10" t="n">
        <f aca="false">SUM('Well Readings'!B83)</f>
        <v>0</v>
      </c>
      <c r="C83" s="11" t="n">
        <f aca="false">('Well Readings'!C83)</f>
        <v>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7.1" hidden="false" customHeight="true" outlineLevel="0" collapsed="false">
      <c r="A84" s="9" t="n">
        <v>42715</v>
      </c>
      <c r="B84" s="10" t="n">
        <f aca="false">SUM('Well Readings'!B84)</f>
        <v>0</v>
      </c>
      <c r="C84" s="11" t="n">
        <f aca="false">('Well Readings'!C84)</f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7.1" hidden="false" customHeight="true" outlineLevel="0" collapsed="false">
      <c r="A85" s="9" t="n">
        <v>42716</v>
      </c>
      <c r="B85" s="10" t="n">
        <f aca="false">SUM('Well Readings'!B85)</f>
        <v>0</v>
      </c>
      <c r="C85" s="11" t="n">
        <f aca="false">('Well Readings'!C85)</f>
        <v>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7.1" hidden="false" customHeight="true" outlineLevel="0" collapsed="false">
      <c r="A86" s="9" t="n">
        <v>42717</v>
      </c>
      <c r="B86" s="10" t="n">
        <f aca="false">SUM('Well Readings'!B86)</f>
        <v>0</v>
      </c>
      <c r="C86" s="11" t="n">
        <f aca="false">('Well Readings'!C86)</f>
        <v>0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7.1" hidden="false" customHeight="true" outlineLevel="0" collapsed="false">
      <c r="A87" s="9" t="n">
        <v>42718</v>
      </c>
      <c r="B87" s="10" t="n">
        <f aca="false">SUM('Well Readings'!B87)</f>
        <v>0</v>
      </c>
      <c r="C87" s="11" t="n">
        <f aca="false">('Well Readings'!C87)</f>
        <v>0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7.1" hidden="false" customHeight="true" outlineLevel="0" collapsed="false">
      <c r="A88" s="9" t="n">
        <v>42719</v>
      </c>
      <c r="B88" s="10" t="n">
        <f aca="false">SUM('Well Readings'!B88)</f>
        <v>0</v>
      </c>
      <c r="C88" s="11" t="n">
        <f aca="false">('Well Readings'!C88)</f>
        <v>0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7.1" hidden="false" customHeight="true" outlineLevel="0" collapsed="false">
      <c r="A89" s="9" t="n">
        <v>42720</v>
      </c>
      <c r="B89" s="10" t="n">
        <f aca="false">SUM('Well Readings'!B89)</f>
        <v>0</v>
      </c>
      <c r="C89" s="11" t="n">
        <f aca="false">('Well Readings'!C89)</f>
        <v>0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7.1" hidden="false" customHeight="true" outlineLevel="0" collapsed="false">
      <c r="A90" s="9" t="n">
        <v>42721</v>
      </c>
      <c r="B90" s="10" t="n">
        <f aca="false">SUM('Well Readings'!B90)</f>
        <v>0</v>
      </c>
      <c r="C90" s="11" t="n">
        <f aca="false">('Well Readings'!C90)</f>
        <v>0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7.1" hidden="false" customHeight="true" outlineLevel="0" collapsed="false">
      <c r="A91" s="9" t="n">
        <v>42722</v>
      </c>
      <c r="B91" s="10" t="n">
        <f aca="false">SUM('Well Readings'!B91)</f>
        <v>0</v>
      </c>
      <c r="C91" s="11" t="n">
        <f aca="false">('Well Readings'!C91)</f>
        <v>0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7.1" hidden="false" customHeight="true" outlineLevel="0" collapsed="false">
      <c r="A92" s="9" t="n">
        <v>42723</v>
      </c>
      <c r="B92" s="10" t="n">
        <f aca="false">SUM('Well Readings'!B92)</f>
        <v>0</v>
      </c>
      <c r="C92" s="11" t="n">
        <f aca="false">('Well Readings'!C92)</f>
        <v>0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7.1" hidden="false" customHeight="true" outlineLevel="0" collapsed="false">
      <c r="A93" s="9" t="n">
        <v>42724</v>
      </c>
      <c r="B93" s="10" t="n">
        <f aca="false">SUM('Well Readings'!B93)</f>
        <v>0</v>
      </c>
      <c r="C93" s="11" t="n">
        <f aca="false">('Well Readings'!C93)</f>
        <v>0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7.1" hidden="false" customHeight="true" outlineLevel="0" collapsed="false">
      <c r="A94" s="9" t="n">
        <v>42725</v>
      </c>
      <c r="B94" s="10" t="n">
        <f aca="false">SUM('Well Readings'!B94)</f>
        <v>0</v>
      </c>
      <c r="C94" s="11" t="n">
        <f aca="false">('Well Readings'!C94)</f>
        <v>0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7.1" hidden="false" customHeight="true" outlineLevel="0" collapsed="false">
      <c r="A95" s="9" t="n">
        <v>42726</v>
      </c>
      <c r="B95" s="10" t="n">
        <f aca="false">SUM('Well Readings'!B95)</f>
        <v>0</v>
      </c>
      <c r="C95" s="11" t="n">
        <f aca="false">('Well Readings'!C95)</f>
        <v>0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7.1" hidden="false" customHeight="true" outlineLevel="0" collapsed="false">
      <c r="A96" s="9" t="n">
        <v>42727</v>
      </c>
      <c r="B96" s="10" t="n">
        <f aca="false">SUM('Well Readings'!B96)</f>
        <v>0</v>
      </c>
      <c r="C96" s="11" t="n">
        <f aca="false">('Well Readings'!C96)</f>
        <v>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7.1" hidden="false" customHeight="true" outlineLevel="0" collapsed="false">
      <c r="A97" s="9" t="n">
        <v>42728</v>
      </c>
      <c r="B97" s="10" t="n">
        <f aca="false">SUM('Well Readings'!B97)</f>
        <v>0</v>
      </c>
      <c r="C97" s="11" t="n">
        <f aca="false">('Well Readings'!C97)</f>
        <v>0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7.1" hidden="false" customHeight="true" outlineLevel="0" collapsed="false">
      <c r="A98" s="9" t="n">
        <v>42729</v>
      </c>
      <c r="B98" s="10" t="n">
        <f aca="false">SUM('Well Readings'!B98)</f>
        <v>0</v>
      </c>
      <c r="C98" s="11" t="n">
        <f aca="false">('Well Readings'!C98)</f>
        <v>0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7.1" hidden="false" customHeight="true" outlineLevel="0" collapsed="false">
      <c r="A99" s="9" t="n">
        <v>42730</v>
      </c>
      <c r="B99" s="10" t="n">
        <f aca="false">SUM('Well Readings'!B99)</f>
        <v>0</v>
      </c>
      <c r="C99" s="11" t="n">
        <f aca="false">('Well Readings'!C99)</f>
        <v>0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7.1" hidden="false" customHeight="true" outlineLevel="0" collapsed="false">
      <c r="A100" s="9" t="n">
        <v>42731</v>
      </c>
      <c r="B100" s="10" t="n">
        <f aca="false">SUM('Well Readings'!B100)</f>
        <v>0</v>
      </c>
      <c r="C100" s="11" t="n">
        <f aca="false">('Well Readings'!C100)</f>
        <v>0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7.1" hidden="false" customHeight="true" outlineLevel="0" collapsed="false">
      <c r="A101" s="9" t="n">
        <v>42732</v>
      </c>
      <c r="B101" s="10" t="n">
        <f aca="false">SUM('Well Readings'!B101)</f>
        <v>0</v>
      </c>
      <c r="C101" s="11" t="n">
        <f aca="false">('Well Readings'!C101)</f>
        <v>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7.1" hidden="false" customHeight="true" outlineLevel="0" collapsed="false">
      <c r="A102" s="9" t="n">
        <v>42733</v>
      </c>
      <c r="B102" s="10" t="n">
        <f aca="false">SUM('Well Readings'!B102)</f>
        <v>0</v>
      </c>
      <c r="C102" s="11" t="n">
        <f aca="false">('Well Readings'!C102)</f>
        <v>0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7.1" hidden="false" customHeight="true" outlineLevel="0" collapsed="false">
      <c r="A103" s="9" t="n">
        <v>42734</v>
      </c>
      <c r="B103" s="10" t="n">
        <f aca="false">SUM('Well Readings'!B103)</f>
        <v>0</v>
      </c>
      <c r="C103" s="11" t="n">
        <f aca="false">('Well Readings'!C103)</f>
        <v>0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7.1" hidden="false" customHeight="true" outlineLevel="0" collapsed="false">
      <c r="A104" s="9" t="n">
        <v>42735</v>
      </c>
      <c r="B104" s="10" t="n">
        <f aca="false">SUM('Well Readings'!B104)</f>
        <v>0</v>
      </c>
      <c r="C104" s="11" t="n">
        <f aca="false">('Well Readings'!C104)</f>
        <v>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</sheetData>
  <mergeCells count="10">
    <mergeCell ref="B4:C4"/>
    <mergeCell ref="A6:A7"/>
    <mergeCell ref="B6:B7"/>
    <mergeCell ref="C6:C7"/>
    <mergeCell ref="D6:I6"/>
    <mergeCell ref="J6:O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8:59:03Z</dcterms:created>
  <dc:creator>test</dc:creator>
  <dc:description/>
  <dc:language>en-US</dc:language>
  <cp:lastModifiedBy>test</cp:lastModifiedBy>
  <dcterms:modified xsi:type="dcterms:W3CDTF">2016-09-26T16:11:54Z</dcterms:modified>
  <cp:revision>0</cp:revision>
  <dc:subject/>
  <dc:title/>
</cp:coreProperties>
</file>