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l Readings" sheetId="1" state="visible" r:id="rId2"/>
    <sheet name="Chemical" sheetId="2" state="visible" r:id="rId3"/>
    <sheet name="Treat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49">
  <si>
    <t xml:space="preserve">System</t>
  </si>
  <si>
    <t xml:space="preserve">Waverly</t>
  </si>
  <si>
    <t xml:space="preserve">Month</t>
  </si>
  <si>
    <t xml:space="preserve">October</t>
  </si>
  <si>
    <t xml:space="preserve">Year</t>
  </si>
  <si>
    <t xml:space="preserve">PWSID#</t>
  </si>
  <si>
    <t xml:space="preserve">Date</t>
  </si>
  <si>
    <t xml:space="preserve">Time</t>
  </si>
  <si>
    <t xml:space="preserve">Initials</t>
  </si>
  <si>
    <t xml:space="preserve">Tank Level</t>
  </si>
  <si>
    <t xml:space="preserve">Outlet PSI</t>
  </si>
  <si>
    <t xml:space="preserve">Well # 1</t>
  </si>
  <si>
    <t xml:space="preserve">Well # 2  </t>
  </si>
  <si>
    <t xml:space="preserve">Total GPD</t>
  </si>
  <si>
    <t xml:space="preserve">Well # 1 Hour Meter</t>
  </si>
  <si>
    <t xml:space="preserve">Run Time</t>
  </si>
  <si>
    <t xml:space="preserve">Well # 1 Reading</t>
  </si>
  <si>
    <t xml:space="preserve">Gallons Produced</t>
  </si>
  <si>
    <t xml:space="preserve">Well # 2 Hour Meter</t>
  </si>
  <si>
    <t xml:space="preserve">Well # 2 Reading</t>
  </si>
  <si>
    <t xml:space="preserve">off line</t>
  </si>
  <si>
    <t xml:space="preserve">Chlorine</t>
  </si>
  <si>
    <t xml:space="preserve">Potassium Permanganate </t>
  </si>
  <si>
    <t xml:space="preserve">Soda Ash</t>
  </si>
  <si>
    <t xml:space="preserve">Barrel Level</t>
  </si>
  <si>
    <t xml:space="preserve">Applied</t>
  </si>
  <si>
    <t xml:space="preserve">Chlorine Added</t>
  </si>
  <si>
    <t xml:space="preserve">Water Added</t>
  </si>
  <si>
    <t xml:space="preserve">New Barrel Level</t>
  </si>
  <si>
    <t xml:space="preserve">Pump Settings</t>
  </si>
  <si>
    <t xml:space="preserve">Potassium Perm Added</t>
  </si>
  <si>
    <t xml:space="preserve">SODA ASH Added</t>
  </si>
  <si>
    <t xml:space="preserve">Initals</t>
  </si>
  <si>
    <t xml:space="preserve">Raw Water</t>
  </si>
  <si>
    <t xml:space="preserve">Finished Water</t>
  </si>
  <si>
    <t xml:space="preserve">Filter 1</t>
  </si>
  <si>
    <t xml:space="preserve">Filter 2</t>
  </si>
  <si>
    <t xml:space="preserve">Total Gallons Treated</t>
  </si>
  <si>
    <t xml:space="preserve">Filter Hours Between Filter Washes</t>
  </si>
  <si>
    <t xml:space="preserve">PH(SU)</t>
  </si>
  <si>
    <t xml:space="preserve">Temp</t>
  </si>
  <si>
    <t xml:space="preserve">Alkalinity (mg/l)</t>
  </si>
  <si>
    <t xml:space="preserve">Hardness (mg/l)</t>
  </si>
  <si>
    <t xml:space="preserve">Iron (mg/l)</t>
  </si>
  <si>
    <t xml:space="preserve">Manganese (mg/l)</t>
  </si>
  <si>
    <t xml:space="preserve">Hours Filters in service</t>
  </si>
  <si>
    <t xml:space="preserve">Meter Reading (Gallons)</t>
  </si>
  <si>
    <t xml:space="preserve">Water Treated (Gallons)</t>
  </si>
  <si>
    <t xml:space="preserve">Filtration Rate (GP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360</xdr:colOff>
      <xdr:row>0</xdr:row>
      <xdr:rowOff>180720</xdr:rowOff>
    </xdr:from>
    <xdr:to>
      <xdr:col>9</xdr:col>
      <xdr:colOff>221760</xdr:colOff>
      <xdr:row>3</xdr:row>
      <xdr:rowOff>104760</xdr:rowOff>
    </xdr:to>
    <xdr:pic>
      <xdr:nvPicPr>
        <xdr:cNvPr id="0" name="Picture 1" descr="WVWA_Side_Logo_Grey"/>
        <xdr:cNvPicPr/>
      </xdr:nvPicPr>
      <xdr:blipFill>
        <a:blip r:embed="rId1"/>
        <a:stretch/>
      </xdr:blipFill>
      <xdr:spPr>
        <a:xfrm>
          <a:off x="1608840" y="180720"/>
          <a:ext cx="32374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0</xdr:row>
      <xdr:rowOff>142920</xdr:rowOff>
    </xdr:from>
    <xdr:to>
      <xdr:col>10</xdr:col>
      <xdr:colOff>171360</xdr:colOff>
      <xdr:row>3</xdr:row>
      <xdr:rowOff>66960</xdr:rowOff>
    </xdr:to>
    <xdr:pic>
      <xdr:nvPicPr>
        <xdr:cNvPr id="1" name="Picture 1" descr="WVWA_Side_Logo_Grey"/>
        <xdr:cNvPicPr/>
      </xdr:nvPicPr>
      <xdr:blipFill>
        <a:blip r:embed="rId1"/>
        <a:stretch/>
      </xdr:blipFill>
      <xdr:spPr>
        <a:xfrm>
          <a:off x="1990800" y="142920"/>
          <a:ext cx="31366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0</xdr:row>
      <xdr:rowOff>162360</xdr:rowOff>
    </xdr:from>
    <xdr:to>
      <xdr:col>10</xdr:col>
      <xdr:colOff>281880</xdr:colOff>
      <xdr:row>3</xdr:row>
      <xdr:rowOff>85320</xdr:rowOff>
    </xdr:to>
    <xdr:pic>
      <xdr:nvPicPr>
        <xdr:cNvPr id="2" name="Picture 1" descr="WVWA_Side_Logo_Grey"/>
        <xdr:cNvPicPr/>
      </xdr:nvPicPr>
      <xdr:blipFill>
        <a:blip r:embed="rId1"/>
        <a:stretch/>
      </xdr:blipFill>
      <xdr:spPr>
        <a:xfrm>
          <a:off x="1929960" y="162360"/>
          <a:ext cx="324720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99"/>
    <col collapsed="false" customWidth="true" hidden="false" outlineLevel="0" max="4" min="3" style="0" width="6.85"/>
    <col collapsed="false" customWidth="true" hidden="false" outlineLevel="0" max="5" min="5" style="0" width="8.41"/>
    <col collapsed="false" customWidth="true" hidden="false" outlineLevel="0" max="18" min="6" style="0" width="6.7"/>
  </cols>
  <sheetData>
    <row r="2" customFormat="false" ht="15" hidden="false" customHeight="false" outlineLevel="0" collapsed="false">
      <c r="A2" s="1" t="s">
        <v>0</v>
      </c>
      <c r="B2" s="2" t="s">
        <v>1</v>
      </c>
      <c r="L2" s="1" t="s">
        <v>2</v>
      </c>
      <c r="M2" s="2" t="s">
        <v>3</v>
      </c>
    </row>
    <row r="3" customFormat="false" ht="15" hidden="false" customHeight="false" outlineLevel="0" collapsed="false">
      <c r="L3" s="1" t="s">
        <v>4</v>
      </c>
      <c r="M3" s="3" t="n">
        <v>2016</v>
      </c>
    </row>
    <row r="4" customFormat="false" ht="15" hidden="false" customHeight="false" outlineLevel="0" collapsed="false">
      <c r="A4" s="1" t="s">
        <v>5</v>
      </c>
      <c r="B4" s="4" t="n">
        <v>5067963</v>
      </c>
      <c r="C4" s="4"/>
      <c r="D4" s="5"/>
    </row>
    <row r="6" customFormat="false" ht="15" hidden="false" customHeight="tru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7" t="s">
        <v>11</v>
      </c>
      <c r="G6" s="7"/>
      <c r="H6" s="7"/>
      <c r="I6" s="7"/>
      <c r="J6" s="8" t="s">
        <v>12</v>
      </c>
      <c r="K6" s="8"/>
      <c r="L6" s="8"/>
      <c r="M6" s="8"/>
      <c r="N6" s="9" t="s">
        <v>13</v>
      </c>
    </row>
    <row r="7" s="11" customFormat="true" ht="94.5" hidden="false" customHeight="true" outlineLevel="0" collapsed="false">
      <c r="A7" s="6"/>
      <c r="B7" s="6"/>
      <c r="C7" s="6"/>
      <c r="D7" s="6"/>
      <c r="E7" s="6"/>
      <c r="F7" s="9" t="s">
        <v>14</v>
      </c>
      <c r="G7" s="9" t="s">
        <v>15</v>
      </c>
      <c r="H7" s="9" t="s">
        <v>16</v>
      </c>
      <c r="I7" s="9" t="s">
        <v>17</v>
      </c>
      <c r="J7" s="10" t="s">
        <v>18</v>
      </c>
      <c r="K7" s="10" t="s">
        <v>15</v>
      </c>
      <c r="L7" s="10" t="s">
        <v>19</v>
      </c>
      <c r="M7" s="10" t="s">
        <v>17</v>
      </c>
      <c r="N7" s="9"/>
    </row>
    <row r="8" customFormat="false" ht="17.1" hidden="false" customHeight="true" outlineLevel="0" collapsed="false">
      <c r="A8" s="12" t="n">
        <v>42639</v>
      </c>
      <c r="B8" s="13"/>
      <c r="C8" s="14"/>
      <c r="D8" s="14"/>
      <c r="E8" s="14"/>
      <c r="F8" s="14"/>
      <c r="G8" s="14"/>
      <c r="H8" s="14"/>
      <c r="I8" s="14"/>
      <c r="J8" s="15" t="s">
        <v>20</v>
      </c>
      <c r="K8" s="15"/>
      <c r="L8" s="15" t="s">
        <v>20</v>
      </c>
      <c r="M8" s="15"/>
      <c r="N8" s="14"/>
    </row>
    <row r="9" customFormat="false" ht="17.1" hidden="false" customHeight="true" outlineLevel="0" collapsed="false">
      <c r="A9" s="12" t="n">
        <v>42640</v>
      </c>
      <c r="B9" s="13"/>
      <c r="C9" s="14"/>
      <c r="D9" s="14"/>
      <c r="E9" s="14"/>
      <c r="F9" s="14"/>
      <c r="G9" s="14"/>
      <c r="H9" s="14"/>
      <c r="I9" s="14"/>
      <c r="J9" s="15" t="s">
        <v>20</v>
      </c>
      <c r="K9" s="15"/>
      <c r="L9" s="15" t="s">
        <v>20</v>
      </c>
      <c r="M9" s="15"/>
      <c r="N9" s="14"/>
    </row>
    <row r="10" customFormat="false" ht="17.1" hidden="false" customHeight="true" outlineLevel="0" collapsed="false">
      <c r="A10" s="12" t="n">
        <v>42641</v>
      </c>
      <c r="B10" s="13"/>
      <c r="C10" s="14"/>
      <c r="D10" s="14"/>
      <c r="E10" s="14"/>
      <c r="F10" s="14"/>
      <c r="G10" s="14"/>
      <c r="H10" s="14"/>
      <c r="I10" s="14"/>
      <c r="J10" s="15" t="s">
        <v>20</v>
      </c>
      <c r="K10" s="15"/>
      <c r="L10" s="15" t="s">
        <v>20</v>
      </c>
      <c r="M10" s="15"/>
      <c r="N10" s="14"/>
    </row>
    <row r="11" customFormat="false" ht="17.1" hidden="false" customHeight="true" outlineLevel="0" collapsed="false">
      <c r="A11" s="12" t="n">
        <v>42642</v>
      </c>
      <c r="B11" s="13"/>
      <c r="C11" s="14"/>
      <c r="D11" s="14"/>
      <c r="E11" s="14"/>
      <c r="F11" s="14"/>
      <c r="G11" s="14"/>
      <c r="H11" s="14"/>
      <c r="I11" s="14"/>
      <c r="J11" s="15" t="s">
        <v>20</v>
      </c>
      <c r="K11" s="15"/>
      <c r="L11" s="15" t="s">
        <v>20</v>
      </c>
      <c r="M11" s="15"/>
      <c r="N11" s="14"/>
    </row>
    <row r="12" customFormat="false" ht="17.1" hidden="false" customHeight="true" outlineLevel="0" collapsed="false">
      <c r="A12" s="12" t="n">
        <v>42643</v>
      </c>
      <c r="B12" s="13"/>
      <c r="C12" s="14"/>
      <c r="D12" s="14"/>
      <c r="E12" s="14"/>
      <c r="F12" s="14"/>
      <c r="G12" s="14"/>
      <c r="H12" s="14"/>
      <c r="I12" s="14"/>
      <c r="J12" s="15" t="s">
        <v>20</v>
      </c>
      <c r="K12" s="15"/>
      <c r="L12" s="15" t="s">
        <v>20</v>
      </c>
      <c r="M12" s="15"/>
      <c r="N12" s="14"/>
    </row>
    <row r="13" customFormat="false" ht="17.1" hidden="false" customHeight="true" outlineLevel="0" collapsed="false">
      <c r="A13" s="12" t="n">
        <v>42644</v>
      </c>
      <c r="B13" s="13"/>
      <c r="C13" s="14"/>
      <c r="D13" s="14"/>
      <c r="E13" s="14"/>
      <c r="F13" s="14"/>
      <c r="G13" s="14"/>
      <c r="H13" s="14"/>
      <c r="I13" s="14"/>
      <c r="J13" s="15" t="s">
        <v>20</v>
      </c>
      <c r="K13" s="15"/>
      <c r="L13" s="15" t="s">
        <v>20</v>
      </c>
      <c r="M13" s="15"/>
      <c r="N13" s="14"/>
    </row>
    <row r="14" customFormat="false" ht="17.1" hidden="false" customHeight="true" outlineLevel="0" collapsed="false">
      <c r="A14" s="12" t="n">
        <v>42645</v>
      </c>
      <c r="B14" s="13"/>
      <c r="C14" s="14"/>
      <c r="D14" s="14"/>
      <c r="E14" s="14"/>
      <c r="F14" s="14"/>
      <c r="G14" s="14"/>
      <c r="H14" s="14"/>
      <c r="I14" s="14"/>
      <c r="J14" s="15" t="s">
        <v>20</v>
      </c>
      <c r="K14" s="15"/>
      <c r="L14" s="15" t="s">
        <v>20</v>
      </c>
      <c r="M14" s="15"/>
      <c r="N14" s="14"/>
    </row>
    <row r="15" customFormat="false" ht="17.1" hidden="false" customHeight="true" outlineLevel="0" collapsed="false">
      <c r="A15" s="12" t="n">
        <v>42646</v>
      </c>
      <c r="B15" s="13"/>
      <c r="C15" s="14"/>
      <c r="D15" s="14"/>
      <c r="E15" s="14"/>
      <c r="F15" s="14"/>
      <c r="G15" s="14"/>
      <c r="H15" s="14"/>
      <c r="I15" s="14"/>
      <c r="J15" s="15" t="s">
        <v>20</v>
      </c>
      <c r="K15" s="15"/>
      <c r="L15" s="15" t="s">
        <v>20</v>
      </c>
      <c r="M15" s="15"/>
      <c r="N15" s="14"/>
    </row>
    <row r="16" customFormat="false" ht="17.1" hidden="false" customHeight="true" outlineLevel="0" collapsed="false">
      <c r="A16" s="12" t="n">
        <v>42647</v>
      </c>
      <c r="B16" s="13"/>
      <c r="C16" s="14"/>
      <c r="D16" s="14"/>
      <c r="E16" s="14"/>
      <c r="F16" s="14"/>
      <c r="G16" s="14"/>
      <c r="H16" s="14"/>
      <c r="I16" s="14"/>
      <c r="J16" s="15" t="s">
        <v>20</v>
      </c>
      <c r="K16" s="15"/>
      <c r="L16" s="15" t="s">
        <v>20</v>
      </c>
      <c r="M16" s="15"/>
      <c r="N16" s="14"/>
    </row>
    <row r="17" customFormat="false" ht="17.1" hidden="false" customHeight="true" outlineLevel="0" collapsed="false">
      <c r="A17" s="12" t="n">
        <v>42648</v>
      </c>
      <c r="B17" s="13"/>
      <c r="C17" s="14"/>
      <c r="D17" s="14"/>
      <c r="E17" s="14"/>
      <c r="F17" s="14"/>
      <c r="G17" s="14"/>
      <c r="H17" s="14"/>
      <c r="I17" s="14"/>
      <c r="J17" s="15" t="s">
        <v>20</v>
      </c>
      <c r="K17" s="15"/>
      <c r="L17" s="15" t="s">
        <v>20</v>
      </c>
      <c r="M17" s="15"/>
      <c r="N17" s="14"/>
    </row>
    <row r="18" customFormat="false" ht="17.1" hidden="false" customHeight="true" outlineLevel="0" collapsed="false">
      <c r="A18" s="12" t="n">
        <v>42649</v>
      </c>
      <c r="B18" s="13"/>
      <c r="C18" s="14"/>
      <c r="D18" s="14"/>
      <c r="E18" s="14"/>
      <c r="F18" s="14"/>
      <c r="G18" s="14"/>
      <c r="H18" s="14"/>
      <c r="I18" s="14"/>
      <c r="J18" s="15" t="s">
        <v>20</v>
      </c>
      <c r="K18" s="15"/>
      <c r="L18" s="15" t="s">
        <v>20</v>
      </c>
      <c r="M18" s="15"/>
      <c r="N18" s="14"/>
    </row>
    <row r="19" customFormat="false" ht="17.1" hidden="false" customHeight="true" outlineLevel="0" collapsed="false">
      <c r="A19" s="12" t="n">
        <v>42650</v>
      </c>
      <c r="B19" s="13"/>
      <c r="C19" s="14"/>
      <c r="D19" s="14"/>
      <c r="E19" s="14"/>
      <c r="F19" s="14"/>
      <c r="G19" s="14"/>
      <c r="H19" s="14"/>
      <c r="I19" s="14"/>
      <c r="J19" s="15" t="s">
        <v>20</v>
      </c>
      <c r="K19" s="15"/>
      <c r="L19" s="15" t="s">
        <v>20</v>
      </c>
      <c r="M19" s="15"/>
      <c r="N19" s="14"/>
    </row>
    <row r="20" customFormat="false" ht="17.1" hidden="false" customHeight="true" outlineLevel="0" collapsed="false">
      <c r="A20" s="12" t="n">
        <v>42651</v>
      </c>
      <c r="B20" s="13"/>
      <c r="C20" s="14"/>
      <c r="D20" s="14"/>
      <c r="E20" s="14"/>
      <c r="F20" s="14"/>
      <c r="G20" s="14"/>
      <c r="H20" s="14"/>
      <c r="I20" s="14"/>
      <c r="J20" s="15" t="s">
        <v>20</v>
      </c>
      <c r="K20" s="15"/>
      <c r="L20" s="15" t="s">
        <v>20</v>
      </c>
      <c r="M20" s="15"/>
      <c r="N20" s="14"/>
    </row>
    <row r="21" customFormat="false" ht="17.1" hidden="false" customHeight="true" outlineLevel="0" collapsed="false">
      <c r="A21" s="12" t="n">
        <v>42652</v>
      </c>
      <c r="B21" s="13"/>
      <c r="C21" s="14"/>
      <c r="D21" s="14"/>
      <c r="E21" s="14"/>
      <c r="F21" s="14"/>
      <c r="G21" s="14"/>
      <c r="H21" s="14"/>
      <c r="I21" s="14"/>
      <c r="J21" s="15" t="s">
        <v>20</v>
      </c>
      <c r="K21" s="15"/>
      <c r="L21" s="15" t="s">
        <v>20</v>
      </c>
      <c r="M21" s="15"/>
      <c r="N21" s="14"/>
    </row>
    <row r="22" customFormat="false" ht="17.1" hidden="false" customHeight="true" outlineLevel="0" collapsed="false">
      <c r="A22" s="12" t="n">
        <v>42653</v>
      </c>
      <c r="B22" s="13"/>
      <c r="C22" s="14"/>
      <c r="D22" s="14"/>
      <c r="E22" s="14"/>
      <c r="F22" s="14"/>
      <c r="G22" s="14"/>
      <c r="H22" s="14"/>
      <c r="I22" s="14"/>
      <c r="J22" s="15" t="s">
        <v>20</v>
      </c>
      <c r="K22" s="15"/>
      <c r="L22" s="15" t="s">
        <v>20</v>
      </c>
      <c r="M22" s="15"/>
      <c r="N22" s="14"/>
    </row>
    <row r="23" customFormat="false" ht="17.1" hidden="false" customHeight="true" outlineLevel="0" collapsed="false">
      <c r="A23" s="12" t="n">
        <v>42654</v>
      </c>
      <c r="B23" s="13"/>
      <c r="C23" s="14"/>
      <c r="D23" s="14"/>
      <c r="E23" s="14"/>
      <c r="F23" s="14"/>
      <c r="G23" s="14"/>
      <c r="H23" s="14"/>
      <c r="I23" s="14"/>
      <c r="J23" s="15" t="s">
        <v>20</v>
      </c>
      <c r="K23" s="15"/>
      <c r="L23" s="15" t="s">
        <v>20</v>
      </c>
      <c r="M23" s="15"/>
      <c r="N23" s="14"/>
    </row>
    <row r="24" customFormat="false" ht="17.1" hidden="false" customHeight="true" outlineLevel="0" collapsed="false">
      <c r="A24" s="12" t="n">
        <v>42655</v>
      </c>
      <c r="B24" s="13"/>
      <c r="C24" s="14"/>
      <c r="D24" s="14"/>
      <c r="E24" s="14"/>
      <c r="F24" s="14"/>
      <c r="G24" s="14"/>
      <c r="H24" s="14"/>
      <c r="I24" s="14"/>
      <c r="J24" s="15" t="s">
        <v>20</v>
      </c>
      <c r="K24" s="15"/>
      <c r="L24" s="15" t="s">
        <v>20</v>
      </c>
      <c r="M24" s="15"/>
      <c r="N24" s="14"/>
    </row>
    <row r="25" customFormat="false" ht="17.1" hidden="false" customHeight="true" outlineLevel="0" collapsed="false">
      <c r="A25" s="12" t="n">
        <v>42656</v>
      </c>
      <c r="B25" s="13"/>
      <c r="C25" s="14"/>
      <c r="D25" s="14"/>
      <c r="E25" s="14"/>
      <c r="F25" s="14"/>
      <c r="G25" s="14"/>
      <c r="H25" s="14"/>
      <c r="I25" s="14"/>
      <c r="J25" s="15" t="s">
        <v>20</v>
      </c>
      <c r="K25" s="15"/>
      <c r="L25" s="15" t="s">
        <v>20</v>
      </c>
      <c r="M25" s="15"/>
      <c r="N25" s="14"/>
    </row>
    <row r="26" customFormat="false" ht="17.1" hidden="false" customHeight="true" outlineLevel="0" collapsed="false">
      <c r="A26" s="12" t="n">
        <v>42657</v>
      </c>
      <c r="B26" s="13"/>
      <c r="C26" s="14"/>
      <c r="D26" s="14"/>
      <c r="E26" s="14"/>
      <c r="F26" s="14"/>
      <c r="G26" s="14"/>
      <c r="H26" s="14"/>
      <c r="I26" s="14"/>
      <c r="J26" s="15" t="s">
        <v>20</v>
      </c>
      <c r="K26" s="15"/>
      <c r="L26" s="15" t="s">
        <v>20</v>
      </c>
      <c r="M26" s="15"/>
      <c r="N26" s="14"/>
    </row>
    <row r="27" customFormat="false" ht="17.1" hidden="false" customHeight="true" outlineLevel="0" collapsed="false">
      <c r="A27" s="12" t="n">
        <v>42658</v>
      </c>
      <c r="B27" s="13"/>
      <c r="C27" s="14"/>
      <c r="D27" s="14"/>
      <c r="E27" s="14"/>
      <c r="F27" s="14"/>
      <c r="G27" s="14"/>
      <c r="H27" s="14"/>
      <c r="I27" s="14"/>
      <c r="J27" s="15" t="s">
        <v>20</v>
      </c>
      <c r="K27" s="15"/>
      <c r="L27" s="15" t="s">
        <v>20</v>
      </c>
      <c r="M27" s="15"/>
      <c r="N27" s="14"/>
    </row>
    <row r="28" customFormat="false" ht="17.1" hidden="false" customHeight="true" outlineLevel="0" collapsed="false">
      <c r="A28" s="12" t="n">
        <v>42659</v>
      </c>
      <c r="B28" s="13"/>
      <c r="C28" s="14"/>
      <c r="D28" s="14"/>
      <c r="E28" s="14"/>
      <c r="F28" s="14"/>
      <c r="G28" s="14"/>
      <c r="H28" s="14"/>
      <c r="I28" s="14"/>
      <c r="J28" s="15" t="s">
        <v>20</v>
      </c>
      <c r="K28" s="15"/>
      <c r="L28" s="15" t="s">
        <v>20</v>
      </c>
      <c r="M28" s="15"/>
      <c r="N28" s="14"/>
    </row>
    <row r="29" customFormat="false" ht="17.1" hidden="false" customHeight="true" outlineLevel="0" collapsed="false">
      <c r="A29" s="12" t="n">
        <v>42660</v>
      </c>
      <c r="B29" s="13"/>
      <c r="C29" s="14"/>
      <c r="D29" s="14"/>
      <c r="E29" s="14"/>
      <c r="F29" s="14"/>
      <c r="G29" s="14"/>
      <c r="H29" s="14"/>
      <c r="I29" s="14"/>
      <c r="J29" s="15" t="s">
        <v>20</v>
      </c>
      <c r="K29" s="15"/>
      <c r="L29" s="15" t="s">
        <v>20</v>
      </c>
      <c r="M29" s="15"/>
      <c r="N29" s="14"/>
    </row>
    <row r="30" customFormat="false" ht="17.1" hidden="false" customHeight="true" outlineLevel="0" collapsed="false">
      <c r="A30" s="12" t="n">
        <v>42661</v>
      </c>
      <c r="B30" s="13"/>
      <c r="C30" s="14"/>
      <c r="D30" s="14"/>
      <c r="E30" s="14"/>
      <c r="F30" s="14"/>
      <c r="G30" s="14"/>
      <c r="H30" s="14"/>
      <c r="I30" s="14"/>
      <c r="J30" s="15" t="s">
        <v>20</v>
      </c>
      <c r="K30" s="15"/>
      <c r="L30" s="15" t="s">
        <v>20</v>
      </c>
      <c r="M30" s="15"/>
      <c r="N30" s="14"/>
    </row>
    <row r="31" customFormat="false" ht="17.1" hidden="false" customHeight="true" outlineLevel="0" collapsed="false">
      <c r="A31" s="12" t="n">
        <v>42662</v>
      </c>
      <c r="B31" s="13"/>
      <c r="C31" s="14"/>
      <c r="D31" s="14"/>
      <c r="E31" s="14"/>
      <c r="F31" s="14"/>
      <c r="G31" s="14"/>
      <c r="H31" s="14"/>
      <c r="I31" s="14"/>
      <c r="J31" s="15" t="s">
        <v>20</v>
      </c>
      <c r="K31" s="15"/>
      <c r="L31" s="15" t="s">
        <v>20</v>
      </c>
      <c r="M31" s="15"/>
      <c r="N31" s="14"/>
    </row>
    <row r="32" customFormat="false" ht="17.1" hidden="false" customHeight="true" outlineLevel="0" collapsed="false">
      <c r="A32" s="12" t="n">
        <v>42663</v>
      </c>
      <c r="B32" s="13"/>
      <c r="C32" s="14"/>
      <c r="D32" s="14"/>
      <c r="E32" s="14"/>
      <c r="F32" s="14"/>
      <c r="G32" s="14"/>
      <c r="H32" s="14"/>
      <c r="I32" s="14"/>
      <c r="J32" s="15" t="s">
        <v>20</v>
      </c>
      <c r="K32" s="15"/>
      <c r="L32" s="15" t="s">
        <v>20</v>
      </c>
      <c r="M32" s="15"/>
      <c r="N32" s="14"/>
    </row>
    <row r="33" customFormat="false" ht="17.1" hidden="false" customHeight="true" outlineLevel="0" collapsed="false">
      <c r="A33" s="12" t="n">
        <v>42664</v>
      </c>
      <c r="B33" s="13"/>
      <c r="C33" s="14"/>
      <c r="D33" s="14"/>
      <c r="E33" s="14"/>
      <c r="F33" s="14"/>
      <c r="G33" s="14"/>
      <c r="H33" s="14"/>
      <c r="I33" s="14"/>
      <c r="J33" s="15" t="s">
        <v>20</v>
      </c>
      <c r="K33" s="15"/>
      <c r="L33" s="15" t="s">
        <v>20</v>
      </c>
      <c r="M33" s="15"/>
      <c r="N33" s="14"/>
    </row>
    <row r="34" customFormat="false" ht="17.1" hidden="false" customHeight="true" outlineLevel="0" collapsed="false">
      <c r="A34" s="12" t="n">
        <v>42665</v>
      </c>
      <c r="B34" s="13"/>
      <c r="C34" s="14"/>
      <c r="D34" s="14"/>
      <c r="E34" s="14"/>
      <c r="F34" s="14"/>
      <c r="G34" s="14"/>
      <c r="H34" s="14"/>
      <c r="I34" s="14"/>
      <c r="J34" s="15" t="s">
        <v>20</v>
      </c>
      <c r="K34" s="15"/>
      <c r="L34" s="15" t="s">
        <v>20</v>
      </c>
      <c r="M34" s="15"/>
      <c r="N34" s="14"/>
    </row>
    <row r="35" customFormat="false" ht="17.1" hidden="false" customHeight="true" outlineLevel="0" collapsed="false">
      <c r="A35" s="12" t="n">
        <v>42666</v>
      </c>
      <c r="B35" s="13"/>
      <c r="C35" s="14"/>
      <c r="D35" s="14"/>
      <c r="E35" s="14"/>
      <c r="F35" s="14"/>
      <c r="G35" s="14"/>
      <c r="H35" s="14"/>
      <c r="I35" s="14"/>
      <c r="J35" s="15" t="s">
        <v>20</v>
      </c>
      <c r="K35" s="15"/>
      <c r="L35" s="15" t="s">
        <v>20</v>
      </c>
      <c r="M35" s="15"/>
      <c r="N35" s="14"/>
    </row>
    <row r="36" customFormat="false" ht="17.1" hidden="false" customHeight="true" outlineLevel="0" collapsed="false">
      <c r="A36" s="12" t="n">
        <v>42667</v>
      </c>
      <c r="B36" s="13"/>
      <c r="C36" s="14"/>
      <c r="D36" s="14"/>
      <c r="E36" s="14"/>
      <c r="F36" s="14"/>
      <c r="G36" s="14"/>
      <c r="H36" s="14"/>
      <c r="I36" s="14"/>
      <c r="J36" s="15" t="s">
        <v>20</v>
      </c>
      <c r="K36" s="15"/>
      <c r="L36" s="15" t="s">
        <v>20</v>
      </c>
      <c r="M36" s="15"/>
      <c r="N36" s="14"/>
    </row>
    <row r="37" customFormat="false" ht="17.1" hidden="false" customHeight="true" outlineLevel="0" collapsed="false">
      <c r="A37" s="12" t="n">
        <v>42668</v>
      </c>
      <c r="B37" s="13"/>
      <c r="C37" s="14"/>
      <c r="D37" s="14"/>
      <c r="E37" s="14"/>
      <c r="F37" s="14"/>
      <c r="G37" s="14"/>
      <c r="H37" s="14"/>
      <c r="I37" s="14"/>
      <c r="J37" s="15" t="s">
        <v>20</v>
      </c>
      <c r="K37" s="15"/>
      <c r="L37" s="15" t="s">
        <v>20</v>
      </c>
      <c r="M37" s="15"/>
      <c r="N37" s="14"/>
    </row>
    <row r="38" customFormat="false" ht="17.1" hidden="false" customHeight="true" outlineLevel="0" collapsed="false">
      <c r="A38" s="12" t="n">
        <v>42669</v>
      </c>
      <c r="B38" s="13"/>
      <c r="C38" s="14"/>
      <c r="D38" s="14"/>
      <c r="E38" s="14"/>
      <c r="F38" s="14"/>
      <c r="G38" s="14"/>
      <c r="H38" s="14"/>
      <c r="I38" s="14"/>
      <c r="J38" s="15" t="s">
        <v>20</v>
      </c>
      <c r="K38" s="15"/>
      <c r="L38" s="15" t="s">
        <v>20</v>
      </c>
      <c r="M38" s="15"/>
      <c r="N38" s="14"/>
    </row>
    <row r="39" customFormat="false" ht="17.1" hidden="false" customHeight="true" outlineLevel="0" collapsed="false">
      <c r="A39" s="12" t="n">
        <v>42670</v>
      </c>
      <c r="B39" s="13"/>
      <c r="C39" s="14"/>
      <c r="D39" s="14"/>
      <c r="E39" s="14"/>
      <c r="F39" s="14"/>
      <c r="G39" s="14"/>
      <c r="H39" s="14"/>
      <c r="I39" s="14"/>
      <c r="J39" s="15" t="s">
        <v>20</v>
      </c>
      <c r="K39" s="15"/>
      <c r="L39" s="15" t="s">
        <v>20</v>
      </c>
      <c r="M39" s="15"/>
      <c r="N39" s="14"/>
    </row>
    <row r="40" customFormat="false" ht="17.1" hidden="false" customHeight="true" outlineLevel="0" collapsed="false">
      <c r="A40" s="12" t="n">
        <v>42671</v>
      </c>
      <c r="B40" s="13"/>
      <c r="C40" s="14"/>
      <c r="D40" s="14"/>
      <c r="E40" s="14"/>
      <c r="F40" s="14"/>
      <c r="G40" s="14"/>
      <c r="H40" s="14"/>
      <c r="I40" s="14"/>
      <c r="J40" s="15" t="s">
        <v>20</v>
      </c>
      <c r="K40" s="15"/>
      <c r="L40" s="15" t="s">
        <v>20</v>
      </c>
      <c r="M40" s="15"/>
      <c r="N40" s="14"/>
    </row>
    <row r="41" customFormat="false" ht="17.1" hidden="false" customHeight="true" outlineLevel="0" collapsed="false">
      <c r="A41" s="12" t="n">
        <v>42672</v>
      </c>
      <c r="B41" s="13"/>
      <c r="C41" s="14"/>
      <c r="D41" s="14"/>
      <c r="E41" s="14"/>
      <c r="F41" s="14"/>
      <c r="G41" s="14"/>
      <c r="H41" s="14"/>
      <c r="I41" s="14"/>
      <c r="J41" s="15" t="s">
        <v>20</v>
      </c>
      <c r="K41" s="15"/>
      <c r="L41" s="15" t="s">
        <v>20</v>
      </c>
      <c r="M41" s="15"/>
      <c r="N41" s="14"/>
    </row>
    <row r="42" customFormat="false" ht="17.1" hidden="false" customHeight="true" outlineLevel="0" collapsed="false">
      <c r="A42" s="12" t="n">
        <v>42673</v>
      </c>
      <c r="B42" s="13"/>
      <c r="C42" s="14"/>
      <c r="D42" s="14"/>
      <c r="E42" s="14"/>
      <c r="F42" s="14"/>
      <c r="G42" s="14"/>
      <c r="H42" s="14"/>
      <c r="I42" s="14"/>
      <c r="J42" s="15" t="s">
        <v>20</v>
      </c>
      <c r="K42" s="15"/>
      <c r="L42" s="15" t="s">
        <v>20</v>
      </c>
      <c r="M42" s="15"/>
      <c r="N42" s="14"/>
    </row>
    <row r="43" customFormat="false" ht="17.1" hidden="false" customHeight="true" outlineLevel="0" collapsed="false">
      <c r="A43" s="12" t="n">
        <v>42674</v>
      </c>
      <c r="B43" s="13"/>
      <c r="C43" s="14"/>
      <c r="D43" s="14"/>
      <c r="E43" s="14"/>
      <c r="F43" s="14"/>
      <c r="G43" s="14"/>
      <c r="H43" s="14"/>
      <c r="I43" s="14"/>
      <c r="J43" s="15" t="s">
        <v>20</v>
      </c>
      <c r="K43" s="15"/>
      <c r="L43" s="15" t="s">
        <v>20</v>
      </c>
      <c r="M43" s="15"/>
      <c r="N43" s="14"/>
    </row>
    <row r="44" customFormat="false" ht="17.1" hidden="false" customHeight="true" outlineLevel="0" collapsed="false">
      <c r="A44" s="12" t="n">
        <v>42675</v>
      </c>
      <c r="B44" s="13"/>
      <c r="C44" s="14"/>
      <c r="D44" s="14"/>
      <c r="E44" s="14"/>
      <c r="F44" s="14"/>
      <c r="G44" s="14"/>
      <c r="H44" s="14"/>
      <c r="I44" s="14"/>
      <c r="J44" s="15" t="s">
        <v>20</v>
      </c>
      <c r="K44" s="15"/>
      <c r="L44" s="15" t="s">
        <v>20</v>
      </c>
      <c r="M44" s="15"/>
      <c r="N44" s="14"/>
    </row>
    <row r="45" customFormat="false" ht="17.1" hidden="false" customHeight="true" outlineLevel="0" collapsed="false">
      <c r="A45" s="12" t="n">
        <v>42676</v>
      </c>
      <c r="B45" s="13"/>
      <c r="C45" s="14"/>
      <c r="D45" s="14"/>
      <c r="E45" s="14"/>
      <c r="F45" s="14"/>
      <c r="G45" s="14"/>
      <c r="H45" s="14"/>
      <c r="I45" s="14"/>
      <c r="J45" s="15" t="s">
        <v>20</v>
      </c>
      <c r="K45" s="15"/>
      <c r="L45" s="15" t="s">
        <v>20</v>
      </c>
      <c r="M45" s="15"/>
      <c r="N45" s="14"/>
    </row>
    <row r="46" customFormat="false" ht="17.1" hidden="false" customHeight="true" outlineLevel="0" collapsed="false">
      <c r="A46" s="12" t="n">
        <v>42677</v>
      </c>
      <c r="B46" s="13"/>
      <c r="C46" s="14"/>
      <c r="D46" s="14"/>
      <c r="E46" s="14"/>
      <c r="F46" s="14"/>
      <c r="G46" s="14"/>
      <c r="H46" s="14"/>
      <c r="I46" s="14"/>
      <c r="J46" s="15" t="s">
        <v>20</v>
      </c>
      <c r="K46" s="15"/>
      <c r="L46" s="15" t="s">
        <v>20</v>
      </c>
      <c r="M46" s="15"/>
      <c r="N46" s="14"/>
    </row>
    <row r="47" customFormat="false" ht="17.1" hidden="false" customHeight="true" outlineLevel="0" collapsed="false">
      <c r="A47" s="12" t="n">
        <v>42678</v>
      </c>
      <c r="B47" s="13"/>
      <c r="C47" s="14"/>
      <c r="D47" s="14"/>
      <c r="E47" s="14"/>
      <c r="F47" s="14"/>
      <c r="G47" s="14"/>
      <c r="H47" s="14"/>
      <c r="I47" s="14"/>
      <c r="J47" s="15" t="s">
        <v>20</v>
      </c>
      <c r="K47" s="15"/>
      <c r="L47" s="15" t="s">
        <v>20</v>
      </c>
      <c r="M47" s="15"/>
      <c r="N47" s="14"/>
    </row>
    <row r="48" customFormat="false" ht="17.1" hidden="false" customHeight="true" outlineLevel="0" collapsed="false">
      <c r="A48" s="12" t="n">
        <v>42679</v>
      </c>
      <c r="B48" s="13"/>
      <c r="C48" s="14"/>
      <c r="D48" s="14"/>
      <c r="E48" s="14"/>
      <c r="F48" s="14"/>
      <c r="G48" s="14"/>
      <c r="H48" s="14"/>
      <c r="I48" s="14"/>
      <c r="J48" s="15" t="s">
        <v>20</v>
      </c>
      <c r="K48" s="15"/>
      <c r="L48" s="15" t="s">
        <v>20</v>
      </c>
      <c r="M48" s="15"/>
      <c r="N48" s="14"/>
    </row>
    <row r="49" customFormat="false" ht="17.1" hidden="false" customHeight="true" outlineLevel="0" collapsed="false">
      <c r="A49" s="12" t="n">
        <v>42680</v>
      </c>
      <c r="B49" s="13"/>
      <c r="C49" s="14"/>
      <c r="D49" s="14"/>
      <c r="E49" s="14"/>
      <c r="F49" s="14"/>
      <c r="G49" s="14"/>
      <c r="H49" s="14"/>
      <c r="I49" s="14"/>
      <c r="J49" s="15" t="s">
        <v>20</v>
      </c>
      <c r="K49" s="15"/>
      <c r="L49" s="15" t="s">
        <v>20</v>
      </c>
      <c r="M49" s="15"/>
      <c r="N49" s="14"/>
    </row>
    <row r="50" customFormat="false" ht="17.1" hidden="false" customHeight="true" outlineLevel="0" collapsed="false">
      <c r="A50" s="12" t="n">
        <v>42681</v>
      </c>
      <c r="B50" s="13"/>
      <c r="C50" s="14"/>
      <c r="D50" s="14"/>
      <c r="E50" s="14"/>
      <c r="F50" s="14"/>
      <c r="G50" s="14"/>
      <c r="H50" s="14"/>
      <c r="I50" s="14"/>
      <c r="J50" s="15" t="s">
        <v>20</v>
      </c>
      <c r="K50" s="15"/>
      <c r="L50" s="15" t="s">
        <v>20</v>
      </c>
      <c r="M50" s="15"/>
      <c r="N50" s="14"/>
    </row>
    <row r="51" customFormat="false" ht="17.1" hidden="false" customHeight="true" outlineLevel="0" collapsed="false">
      <c r="A51" s="12" t="n">
        <v>42682</v>
      </c>
      <c r="B51" s="13"/>
      <c r="C51" s="14"/>
      <c r="D51" s="14"/>
      <c r="E51" s="14"/>
      <c r="F51" s="14"/>
      <c r="G51" s="14"/>
      <c r="H51" s="14"/>
      <c r="I51" s="14"/>
      <c r="J51" s="15" t="s">
        <v>20</v>
      </c>
      <c r="K51" s="15"/>
      <c r="L51" s="15" t="s">
        <v>20</v>
      </c>
      <c r="M51" s="15"/>
      <c r="N51" s="14"/>
    </row>
    <row r="52" customFormat="false" ht="17.1" hidden="false" customHeight="true" outlineLevel="0" collapsed="false">
      <c r="A52" s="12" t="n">
        <v>42683</v>
      </c>
      <c r="B52" s="13"/>
      <c r="C52" s="14"/>
      <c r="D52" s="14"/>
      <c r="E52" s="14"/>
      <c r="F52" s="14"/>
      <c r="G52" s="14"/>
      <c r="H52" s="14"/>
      <c r="I52" s="14"/>
      <c r="J52" s="15" t="s">
        <v>20</v>
      </c>
      <c r="K52" s="15"/>
      <c r="L52" s="15" t="s">
        <v>20</v>
      </c>
      <c r="M52" s="15"/>
      <c r="N52" s="14"/>
    </row>
    <row r="53" customFormat="false" ht="17.1" hidden="false" customHeight="true" outlineLevel="0" collapsed="false">
      <c r="A53" s="12" t="n">
        <v>42684</v>
      </c>
      <c r="B53" s="13"/>
      <c r="C53" s="14"/>
      <c r="D53" s="14"/>
      <c r="E53" s="14"/>
      <c r="F53" s="14"/>
      <c r="G53" s="14"/>
      <c r="H53" s="14"/>
      <c r="I53" s="14"/>
      <c r="J53" s="15" t="s">
        <v>20</v>
      </c>
      <c r="K53" s="15"/>
      <c r="L53" s="15" t="s">
        <v>20</v>
      </c>
      <c r="M53" s="15"/>
      <c r="N53" s="14"/>
    </row>
    <row r="54" customFormat="false" ht="17.1" hidden="false" customHeight="true" outlineLevel="0" collapsed="false">
      <c r="A54" s="12" t="n">
        <v>42685</v>
      </c>
      <c r="B54" s="13"/>
      <c r="C54" s="14"/>
      <c r="D54" s="14"/>
      <c r="E54" s="14"/>
      <c r="F54" s="14"/>
      <c r="G54" s="14"/>
      <c r="H54" s="14"/>
      <c r="I54" s="14"/>
      <c r="J54" s="15" t="s">
        <v>20</v>
      </c>
      <c r="K54" s="15"/>
      <c r="L54" s="15" t="s">
        <v>20</v>
      </c>
      <c r="M54" s="15"/>
      <c r="N54" s="14"/>
    </row>
    <row r="55" customFormat="false" ht="17.1" hidden="false" customHeight="true" outlineLevel="0" collapsed="false">
      <c r="A55" s="12" t="n">
        <v>42686</v>
      </c>
      <c r="B55" s="13"/>
      <c r="C55" s="14"/>
      <c r="D55" s="14"/>
      <c r="E55" s="14"/>
      <c r="F55" s="14"/>
      <c r="G55" s="14"/>
      <c r="H55" s="14"/>
      <c r="I55" s="14"/>
      <c r="J55" s="15" t="s">
        <v>20</v>
      </c>
      <c r="K55" s="15"/>
      <c r="L55" s="15" t="s">
        <v>20</v>
      </c>
      <c r="M55" s="15"/>
      <c r="N55" s="14"/>
    </row>
    <row r="56" customFormat="false" ht="17.1" hidden="false" customHeight="true" outlineLevel="0" collapsed="false">
      <c r="A56" s="12" t="n">
        <v>42687</v>
      </c>
      <c r="B56" s="13"/>
      <c r="C56" s="14"/>
      <c r="D56" s="14"/>
      <c r="E56" s="14"/>
      <c r="F56" s="14"/>
      <c r="G56" s="14"/>
      <c r="H56" s="14"/>
      <c r="I56" s="14"/>
      <c r="J56" s="15" t="s">
        <v>20</v>
      </c>
      <c r="K56" s="15"/>
      <c r="L56" s="15" t="s">
        <v>20</v>
      </c>
      <c r="M56" s="15"/>
      <c r="N56" s="14"/>
    </row>
    <row r="57" customFormat="false" ht="17.1" hidden="false" customHeight="true" outlineLevel="0" collapsed="false">
      <c r="A57" s="12" t="n">
        <v>42688</v>
      </c>
      <c r="B57" s="13"/>
      <c r="C57" s="14"/>
      <c r="D57" s="14"/>
      <c r="E57" s="14"/>
      <c r="F57" s="14"/>
      <c r="G57" s="14"/>
      <c r="H57" s="14"/>
      <c r="I57" s="14"/>
      <c r="J57" s="15" t="s">
        <v>20</v>
      </c>
      <c r="K57" s="15"/>
      <c r="L57" s="15" t="s">
        <v>20</v>
      </c>
      <c r="M57" s="15"/>
      <c r="N57" s="14"/>
    </row>
    <row r="58" customFormat="false" ht="17.1" hidden="false" customHeight="true" outlineLevel="0" collapsed="false">
      <c r="A58" s="12" t="n">
        <v>42689</v>
      </c>
      <c r="B58" s="13"/>
      <c r="C58" s="14"/>
      <c r="D58" s="14"/>
      <c r="E58" s="14"/>
      <c r="F58" s="14"/>
      <c r="G58" s="14"/>
      <c r="H58" s="14"/>
      <c r="I58" s="14"/>
      <c r="J58" s="15" t="s">
        <v>20</v>
      </c>
      <c r="K58" s="15"/>
      <c r="L58" s="15" t="s">
        <v>20</v>
      </c>
      <c r="M58" s="15"/>
      <c r="N58" s="14"/>
    </row>
    <row r="59" customFormat="false" ht="17.1" hidden="false" customHeight="true" outlineLevel="0" collapsed="false">
      <c r="A59" s="12" t="n">
        <v>42690</v>
      </c>
      <c r="B59" s="13"/>
      <c r="C59" s="14"/>
      <c r="D59" s="14"/>
      <c r="E59" s="14"/>
      <c r="F59" s="14"/>
      <c r="G59" s="14"/>
      <c r="H59" s="14"/>
      <c r="I59" s="14"/>
      <c r="J59" s="15" t="s">
        <v>20</v>
      </c>
      <c r="K59" s="15"/>
      <c r="L59" s="15" t="s">
        <v>20</v>
      </c>
      <c r="M59" s="15"/>
      <c r="N59" s="14"/>
    </row>
    <row r="60" customFormat="false" ht="17.1" hidden="false" customHeight="true" outlineLevel="0" collapsed="false">
      <c r="A60" s="12" t="n">
        <v>42691</v>
      </c>
      <c r="B60" s="13"/>
      <c r="C60" s="14"/>
      <c r="D60" s="14"/>
      <c r="E60" s="14"/>
      <c r="F60" s="14"/>
      <c r="G60" s="14"/>
      <c r="H60" s="14"/>
      <c r="I60" s="14"/>
      <c r="J60" s="15" t="s">
        <v>20</v>
      </c>
      <c r="K60" s="15"/>
      <c r="L60" s="15" t="s">
        <v>20</v>
      </c>
      <c r="M60" s="15"/>
      <c r="N60" s="14"/>
    </row>
    <row r="61" customFormat="false" ht="17.1" hidden="false" customHeight="true" outlineLevel="0" collapsed="false">
      <c r="A61" s="12" t="n">
        <v>42692</v>
      </c>
      <c r="B61" s="13"/>
      <c r="C61" s="14"/>
      <c r="D61" s="14"/>
      <c r="E61" s="14"/>
      <c r="F61" s="14"/>
      <c r="G61" s="14"/>
      <c r="H61" s="14"/>
      <c r="I61" s="14"/>
      <c r="J61" s="15" t="s">
        <v>20</v>
      </c>
      <c r="K61" s="15"/>
      <c r="L61" s="15" t="s">
        <v>20</v>
      </c>
      <c r="M61" s="15"/>
      <c r="N61" s="14"/>
    </row>
    <row r="62" customFormat="false" ht="17.1" hidden="false" customHeight="true" outlineLevel="0" collapsed="false">
      <c r="A62" s="12" t="n">
        <v>42693</v>
      </c>
      <c r="B62" s="13"/>
      <c r="C62" s="14"/>
      <c r="D62" s="14"/>
      <c r="E62" s="14"/>
      <c r="F62" s="14"/>
      <c r="G62" s="14"/>
      <c r="H62" s="14"/>
      <c r="I62" s="14"/>
      <c r="J62" s="15" t="s">
        <v>20</v>
      </c>
      <c r="K62" s="15"/>
      <c r="L62" s="15" t="s">
        <v>20</v>
      </c>
      <c r="M62" s="15"/>
      <c r="N62" s="14"/>
    </row>
    <row r="63" customFormat="false" ht="17.1" hidden="false" customHeight="true" outlineLevel="0" collapsed="false">
      <c r="A63" s="12" t="n">
        <v>42694</v>
      </c>
      <c r="B63" s="13"/>
      <c r="C63" s="14"/>
      <c r="D63" s="14"/>
      <c r="E63" s="14"/>
      <c r="F63" s="14"/>
      <c r="G63" s="14"/>
      <c r="H63" s="14"/>
      <c r="I63" s="14"/>
      <c r="J63" s="15" t="s">
        <v>20</v>
      </c>
      <c r="K63" s="15"/>
      <c r="L63" s="15" t="s">
        <v>20</v>
      </c>
      <c r="M63" s="15"/>
      <c r="N63" s="14"/>
    </row>
    <row r="64" customFormat="false" ht="17.1" hidden="false" customHeight="true" outlineLevel="0" collapsed="false">
      <c r="A64" s="12" t="n">
        <v>42695</v>
      </c>
      <c r="B64" s="13"/>
      <c r="C64" s="14"/>
      <c r="D64" s="14"/>
      <c r="E64" s="14"/>
      <c r="F64" s="14"/>
      <c r="G64" s="14"/>
      <c r="H64" s="14"/>
      <c r="I64" s="14"/>
      <c r="J64" s="15" t="s">
        <v>20</v>
      </c>
      <c r="K64" s="15"/>
      <c r="L64" s="15" t="s">
        <v>20</v>
      </c>
      <c r="M64" s="15"/>
      <c r="N64" s="14"/>
    </row>
    <row r="65" customFormat="false" ht="17.1" hidden="false" customHeight="true" outlineLevel="0" collapsed="false">
      <c r="A65" s="12" t="n">
        <v>42696</v>
      </c>
      <c r="B65" s="13"/>
      <c r="C65" s="14"/>
      <c r="D65" s="14"/>
      <c r="E65" s="14"/>
      <c r="F65" s="14"/>
      <c r="G65" s="14"/>
      <c r="H65" s="14"/>
      <c r="I65" s="14"/>
      <c r="J65" s="15" t="s">
        <v>20</v>
      </c>
      <c r="K65" s="15"/>
      <c r="L65" s="15" t="s">
        <v>20</v>
      </c>
      <c r="M65" s="15"/>
      <c r="N65" s="14"/>
    </row>
    <row r="66" customFormat="false" ht="17.1" hidden="false" customHeight="true" outlineLevel="0" collapsed="false">
      <c r="A66" s="12" t="n">
        <v>42697</v>
      </c>
      <c r="B66" s="13"/>
      <c r="C66" s="14"/>
      <c r="D66" s="14"/>
      <c r="E66" s="14"/>
      <c r="F66" s="14"/>
      <c r="G66" s="14"/>
      <c r="H66" s="14"/>
      <c r="I66" s="14"/>
      <c r="J66" s="15" t="s">
        <v>20</v>
      </c>
      <c r="K66" s="15"/>
      <c r="L66" s="15" t="s">
        <v>20</v>
      </c>
      <c r="M66" s="15"/>
      <c r="N66" s="14"/>
    </row>
    <row r="67" customFormat="false" ht="17.1" hidden="false" customHeight="true" outlineLevel="0" collapsed="false">
      <c r="A67" s="12" t="n">
        <v>42698</v>
      </c>
      <c r="B67" s="13"/>
      <c r="C67" s="14"/>
      <c r="D67" s="14"/>
      <c r="E67" s="14"/>
      <c r="F67" s="14"/>
      <c r="G67" s="14"/>
      <c r="H67" s="14"/>
      <c r="I67" s="14"/>
      <c r="J67" s="15" t="s">
        <v>20</v>
      </c>
      <c r="K67" s="15"/>
      <c r="L67" s="15" t="s">
        <v>20</v>
      </c>
      <c r="M67" s="15"/>
      <c r="N67" s="14"/>
    </row>
    <row r="68" customFormat="false" ht="17.1" hidden="false" customHeight="true" outlineLevel="0" collapsed="false">
      <c r="A68" s="12" t="n">
        <v>42699</v>
      </c>
      <c r="B68" s="13"/>
      <c r="C68" s="14"/>
      <c r="D68" s="14"/>
      <c r="E68" s="14"/>
      <c r="F68" s="14"/>
      <c r="G68" s="14"/>
      <c r="H68" s="14"/>
      <c r="I68" s="14"/>
      <c r="J68" s="15" t="s">
        <v>20</v>
      </c>
      <c r="K68" s="15"/>
      <c r="L68" s="15" t="s">
        <v>20</v>
      </c>
      <c r="M68" s="15"/>
      <c r="N68" s="14"/>
    </row>
    <row r="69" customFormat="false" ht="17.1" hidden="false" customHeight="true" outlineLevel="0" collapsed="false">
      <c r="A69" s="12" t="n">
        <v>42700</v>
      </c>
      <c r="B69" s="13"/>
      <c r="C69" s="14"/>
      <c r="D69" s="14"/>
      <c r="E69" s="14"/>
      <c r="F69" s="14"/>
      <c r="G69" s="14"/>
      <c r="H69" s="14"/>
      <c r="I69" s="14"/>
      <c r="J69" s="15" t="s">
        <v>20</v>
      </c>
      <c r="K69" s="15"/>
      <c r="L69" s="15" t="s">
        <v>20</v>
      </c>
      <c r="M69" s="15"/>
      <c r="N69" s="14"/>
    </row>
    <row r="70" customFormat="false" ht="17.1" hidden="false" customHeight="true" outlineLevel="0" collapsed="false">
      <c r="A70" s="12" t="n">
        <v>42701</v>
      </c>
      <c r="B70" s="13"/>
      <c r="C70" s="14"/>
      <c r="D70" s="14"/>
      <c r="E70" s="14"/>
      <c r="F70" s="14"/>
      <c r="G70" s="14"/>
      <c r="H70" s="14"/>
      <c r="I70" s="14"/>
      <c r="J70" s="15" t="s">
        <v>20</v>
      </c>
      <c r="K70" s="15"/>
      <c r="L70" s="15" t="s">
        <v>20</v>
      </c>
      <c r="M70" s="15"/>
      <c r="N70" s="14"/>
    </row>
    <row r="71" customFormat="false" ht="17.1" hidden="false" customHeight="true" outlineLevel="0" collapsed="false">
      <c r="A71" s="12" t="n">
        <v>42702</v>
      </c>
      <c r="B71" s="13"/>
      <c r="C71" s="14"/>
      <c r="D71" s="14"/>
      <c r="E71" s="14"/>
      <c r="F71" s="14"/>
      <c r="G71" s="14"/>
      <c r="H71" s="14"/>
      <c r="I71" s="14"/>
      <c r="J71" s="15" t="s">
        <v>20</v>
      </c>
      <c r="K71" s="15"/>
      <c r="L71" s="15" t="s">
        <v>20</v>
      </c>
      <c r="M71" s="15"/>
      <c r="N71" s="14"/>
    </row>
    <row r="72" customFormat="false" ht="17.1" hidden="false" customHeight="true" outlineLevel="0" collapsed="false">
      <c r="A72" s="12" t="n">
        <v>42703</v>
      </c>
      <c r="B72" s="13"/>
      <c r="C72" s="14"/>
      <c r="D72" s="14"/>
      <c r="E72" s="14"/>
      <c r="F72" s="14"/>
      <c r="G72" s="14"/>
      <c r="H72" s="14"/>
      <c r="I72" s="14"/>
      <c r="J72" s="15" t="s">
        <v>20</v>
      </c>
      <c r="K72" s="15"/>
      <c r="L72" s="15" t="s">
        <v>20</v>
      </c>
      <c r="M72" s="15"/>
      <c r="N72" s="14"/>
    </row>
    <row r="73" customFormat="false" ht="17.1" hidden="false" customHeight="true" outlineLevel="0" collapsed="false">
      <c r="A73" s="12" t="n">
        <v>42704</v>
      </c>
      <c r="B73" s="13"/>
      <c r="C73" s="14"/>
      <c r="D73" s="14"/>
      <c r="E73" s="14"/>
      <c r="F73" s="14"/>
      <c r="G73" s="14"/>
      <c r="H73" s="14"/>
      <c r="I73" s="14"/>
      <c r="J73" s="15" t="s">
        <v>20</v>
      </c>
      <c r="K73" s="15"/>
      <c r="L73" s="15" t="s">
        <v>20</v>
      </c>
      <c r="M73" s="15"/>
      <c r="N73" s="14"/>
    </row>
    <row r="74" customFormat="false" ht="17.1" hidden="false" customHeight="true" outlineLevel="0" collapsed="false">
      <c r="A74" s="12" t="n">
        <v>42705</v>
      </c>
      <c r="B74" s="13"/>
      <c r="C74" s="14"/>
      <c r="D74" s="14"/>
      <c r="E74" s="14"/>
      <c r="F74" s="14"/>
      <c r="G74" s="14"/>
      <c r="H74" s="14"/>
      <c r="I74" s="14"/>
      <c r="J74" s="15" t="s">
        <v>20</v>
      </c>
      <c r="K74" s="15"/>
      <c r="L74" s="15" t="s">
        <v>20</v>
      </c>
      <c r="M74" s="15"/>
      <c r="N74" s="14"/>
    </row>
    <row r="75" customFormat="false" ht="17.1" hidden="false" customHeight="true" outlineLevel="0" collapsed="false">
      <c r="A75" s="12" t="n">
        <v>42706</v>
      </c>
      <c r="B75" s="13"/>
      <c r="C75" s="14"/>
      <c r="D75" s="14"/>
      <c r="E75" s="14"/>
      <c r="F75" s="14"/>
      <c r="G75" s="14"/>
      <c r="H75" s="14"/>
      <c r="I75" s="14"/>
      <c r="J75" s="15" t="s">
        <v>20</v>
      </c>
      <c r="K75" s="15"/>
      <c r="L75" s="15" t="s">
        <v>20</v>
      </c>
      <c r="M75" s="15"/>
      <c r="N75" s="14"/>
    </row>
    <row r="76" customFormat="false" ht="17.1" hidden="false" customHeight="true" outlineLevel="0" collapsed="false">
      <c r="A76" s="12" t="n">
        <v>42707</v>
      </c>
      <c r="B76" s="13"/>
      <c r="C76" s="14"/>
      <c r="D76" s="14"/>
      <c r="E76" s="14"/>
      <c r="F76" s="14"/>
      <c r="G76" s="14"/>
      <c r="H76" s="14"/>
      <c r="I76" s="14"/>
      <c r="J76" s="15" t="s">
        <v>20</v>
      </c>
      <c r="K76" s="15"/>
      <c r="L76" s="15" t="s">
        <v>20</v>
      </c>
      <c r="M76" s="15"/>
      <c r="N76" s="14"/>
    </row>
    <row r="77" customFormat="false" ht="17.1" hidden="false" customHeight="true" outlineLevel="0" collapsed="false">
      <c r="A77" s="12" t="n">
        <v>42708</v>
      </c>
      <c r="B77" s="13"/>
      <c r="C77" s="14"/>
      <c r="D77" s="14"/>
      <c r="E77" s="14"/>
      <c r="F77" s="14"/>
      <c r="G77" s="14"/>
      <c r="H77" s="14"/>
      <c r="I77" s="14"/>
      <c r="J77" s="15" t="s">
        <v>20</v>
      </c>
      <c r="K77" s="15"/>
      <c r="L77" s="15" t="s">
        <v>20</v>
      </c>
      <c r="M77" s="15"/>
      <c r="N77" s="14"/>
    </row>
    <row r="78" customFormat="false" ht="17.1" hidden="false" customHeight="true" outlineLevel="0" collapsed="false">
      <c r="A78" s="12" t="n">
        <v>42709</v>
      </c>
      <c r="B78" s="13"/>
      <c r="C78" s="14"/>
      <c r="D78" s="14"/>
      <c r="E78" s="14"/>
      <c r="F78" s="14"/>
      <c r="G78" s="14"/>
      <c r="H78" s="14"/>
      <c r="I78" s="14"/>
      <c r="J78" s="15" t="s">
        <v>20</v>
      </c>
      <c r="K78" s="15"/>
      <c r="L78" s="15" t="s">
        <v>20</v>
      </c>
      <c r="M78" s="15"/>
      <c r="N78" s="14"/>
    </row>
    <row r="79" customFormat="false" ht="17.1" hidden="false" customHeight="true" outlineLevel="0" collapsed="false">
      <c r="A79" s="12" t="n">
        <v>42710</v>
      </c>
      <c r="B79" s="13"/>
      <c r="C79" s="14"/>
      <c r="D79" s="14"/>
      <c r="E79" s="14"/>
      <c r="F79" s="14"/>
      <c r="G79" s="14"/>
      <c r="H79" s="14"/>
      <c r="I79" s="14"/>
      <c r="J79" s="15" t="s">
        <v>20</v>
      </c>
      <c r="K79" s="15"/>
      <c r="L79" s="15" t="s">
        <v>20</v>
      </c>
      <c r="M79" s="15"/>
      <c r="N79" s="14"/>
    </row>
    <row r="80" customFormat="false" ht="17.1" hidden="false" customHeight="true" outlineLevel="0" collapsed="false">
      <c r="A80" s="12" t="n">
        <v>42711</v>
      </c>
      <c r="B80" s="13"/>
      <c r="C80" s="14"/>
      <c r="D80" s="14"/>
      <c r="E80" s="14"/>
      <c r="F80" s="14"/>
      <c r="G80" s="14"/>
      <c r="H80" s="14"/>
      <c r="I80" s="14"/>
      <c r="J80" s="15" t="s">
        <v>20</v>
      </c>
      <c r="K80" s="15"/>
      <c r="L80" s="15" t="s">
        <v>20</v>
      </c>
      <c r="M80" s="15"/>
      <c r="N80" s="14"/>
    </row>
    <row r="81" customFormat="false" ht="17.1" hidden="false" customHeight="true" outlineLevel="0" collapsed="false">
      <c r="A81" s="12" t="n">
        <v>42712</v>
      </c>
      <c r="B81" s="13"/>
      <c r="C81" s="14"/>
      <c r="D81" s="14"/>
      <c r="E81" s="14"/>
      <c r="F81" s="14"/>
      <c r="G81" s="14"/>
      <c r="H81" s="14"/>
      <c r="I81" s="14"/>
      <c r="J81" s="15" t="s">
        <v>20</v>
      </c>
      <c r="K81" s="15"/>
      <c r="L81" s="15" t="s">
        <v>20</v>
      </c>
      <c r="M81" s="15"/>
      <c r="N81" s="14"/>
    </row>
    <row r="82" customFormat="false" ht="17.1" hidden="false" customHeight="true" outlineLevel="0" collapsed="false">
      <c r="A82" s="12" t="n">
        <v>42713</v>
      </c>
      <c r="B82" s="13"/>
      <c r="C82" s="14"/>
      <c r="D82" s="14"/>
      <c r="E82" s="14"/>
      <c r="F82" s="14"/>
      <c r="G82" s="14"/>
      <c r="H82" s="14"/>
      <c r="I82" s="14"/>
      <c r="J82" s="15" t="s">
        <v>20</v>
      </c>
      <c r="K82" s="15"/>
      <c r="L82" s="15" t="s">
        <v>20</v>
      </c>
      <c r="M82" s="15"/>
      <c r="N82" s="14"/>
    </row>
    <row r="83" customFormat="false" ht="17.1" hidden="false" customHeight="true" outlineLevel="0" collapsed="false">
      <c r="A83" s="12" t="n">
        <v>42714</v>
      </c>
      <c r="B83" s="13"/>
      <c r="C83" s="14"/>
      <c r="D83" s="14"/>
      <c r="E83" s="14"/>
      <c r="F83" s="14"/>
      <c r="G83" s="14"/>
      <c r="H83" s="14"/>
      <c r="I83" s="14"/>
      <c r="J83" s="15" t="s">
        <v>20</v>
      </c>
      <c r="K83" s="15"/>
      <c r="L83" s="15" t="s">
        <v>20</v>
      </c>
      <c r="M83" s="15"/>
      <c r="N83" s="14"/>
    </row>
    <row r="84" customFormat="false" ht="17.1" hidden="false" customHeight="true" outlineLevel="0" collapsed="false">
      <c r="A84" s="12" t="n">
        <v>42715</v>
      </c>
      <c r="B84" s="13"/>
      <c r="C84" s="14"/>
      <c r="D84" s="14"/>
      <c r="E84" s="14"/>
      <c r="F84" s="14"/>
      <c r="G84" s="14"/>
      <c r="H84" s="14"/>
      <c r="I84" s="14"/>
      <c r="J84" s="15" t="s">
        <v>20</v>
      </c>
      <c r="K84" s="15"/>
      <c r="L84" s="15" t="s">
        <v>20</v>
      </c>
      <c r="M84" s="15"/>
      <c r="N84" s="14"/>
    </row>
    <row r="85" customFormat="false" ht="17.1" hidden="false" customHeight="true" outlineLevel="0" collapsed="false">
      <c r="A85" s="12" t="n">
        <v>42716</v>
      </c>
      <c r="B85" s="13"/>
      <c r="C85" s="14"/>
      <c r="D85" s="14"/>
      <c r="E85" s="14"/>
      <c r="F85" s="14"/>
      <c r="G85" s="14"/>
      <c r="H85" s="14"/>
      <c r="I85" s="14"/>
      <c r="J85" s="15" t="s">
        <v>20</v>
      </c>
      <c r="K85" s="15"/>
      <c r="L85" s="15" t="s">
        <v>20</v>
      </c>
      <c r="M85" s="15"/>
      <c r="N85" s="14"/>
    </row>
    <row r="86" customFormat="false" ht="17.1" hidden="false" customHeight="true" outlineLevel="0" collapsed="false">
      <c r="A86" s="12" t="n">
        <v>42717</v>
      </c>
      <c r="B86" s="13"/>
      <c r="C86" s="14"/>
      <c r="D86" s="14"/>
      <c r="E86" s="14"/>
      <c r="F86" s="14"/>
      <c r="G86" s="14"/>
      <c r="H86" s="14"/>
      <c r="I86" s="14"/>
      <c r="J86" s="15" t="s">
        <v>20</v>
      </c>
      <c r="K86" s="15"/>
      <c r="L86" s="15" t="s">
        <v>20</v>
      </c>
      <c r="M86" s="15"/>
      <c r="N86" s="14"/>
    </row>
    <row r="87" customFormat="false" ht="17.1" hidden="false" customHeight="true" outlineLevel="0" collapsed="false">
      <c r="A87" s="12" t="n">
        <v>42718</v>
      </c>
      <c r="B87" s="13"/>
      <c r="C87" s="14"/>
      <c r="D87" s="14"/>
      <c r="E87" s="14"/>
      <c r="F87" s="14"/>
      <c r="G87" s="14"/>
      <c r="H87" s="14"/>
      <c r="I87" s="14"/>
      <c r="J87" s="15" t="s">
        <v>20</v>
      </c>
      <c r="K87" s="15"/>
      <c r="L87" s="15" t="s">
        <v>20</v>
      </c>
      <c r="M87" s="15"/>
      <c r="N87" s="14"/>
    </row>
    <row r="88" customFormat="false" ht="17.1" hidden="false" customHeight="true" outlineLevel="0" collapsed="false">
      <c r="A88" s="12" t="n">
        <v>42719</v>
      </c>
      <c r="B88" s="13"/>
      <c r="C88" s="14"/>
      <c r="D88" s="14"/>
      <c r="E88" s="14"/>
      <c r="F88" s="14"/>
      <c r="G88" s="14"/>
      <c r="H88" s="14"/>
      <c r="I88" s="14"/>
      <c r="J88" s="15" t="s">
        <v>20</v>
      </c>
      <c r="K88" s="15"/>
      <c r="L88" s="15" t="s">
        <v>20</v>
      </c>
      <c r="M88" s="15"/>
      <c r="N88" s="14"/>
    </row>
    <row r="89" customFormat="false" ht="17.1" hidden="false" customHeight="true" outlineLevel="0" collapsed="false">
      <c r="A89" s="12" t="n">
        <v>42720</v>
      </c>
      <c r="B89" s="13"/>
      <c r="C89" s="14"/>
      <c r="D89" s="14"/>
      <c r="E89" s="14"/>
      <c r="F89" s="14"/>
      <c r="G89" s="14"/>
      <c r="H89" s="14"/>
      <c r="I89" s="14"/>
      <c r="J89" s="15" t="s">
        <v>20</v>
      </c>
      <c r="K89" s="15"/>
      <c r="L89" s="15" t="s">
        <v>20</v>
      </c>
      <c r="M89" s="15"/>
      <c r="N89" s="14"/>
    </row>
    <row r="90" customFormat="false" ht="17.1" hidden="false" customHeight="true" outlineLevel="0" collapsed="false">
      <c r="A90" s="12" t="n">
        <v>42721</v>
      </c>
      <c r="B90" s="13"/>
      <c r="C90" s="14"/>
      <c r="D90" s="14"/>
      <c r="E90" s="14"/>
      <c r="F90" s="14"/>
      <c r="G90" s="14"/>
      <c r="H90" s="14"/>
      <c r="I90" s="14"/>
      <c r="J90" s="15" t="s">
        <v>20</v>
      </c>
      <c r="K90" s="15"/>
      <c r="L90" s="15" t="s">
        <v>20</v>
      </c>
      <c r="M90" s="15"/>
      <c r="N90" s="14"/>
    </row>
    <row r="91" customFormat="false" ht="17.1" hidden="false" customHeight="true" outlineLevel="0" collapsed="false">
      <c r="A91" s="12" t="n">
        <v>42722</v>
      </c>
      <c r="B91" s="13"/>
      <c r="C91" s="14"/>
      <c r="D91" s="14"/>
      <c r="E91" s="14"/>
      <c r="F91" s="14"/>
      <c r="G91" s="14"/>
      <c r="H91" s="14"/>
      <c r="I91" s="14"/>
      <c r="J91" s="15" t="s">
        <v>20</v>
      </c>
      <c r="K91" s="15"/>
      <c r="L91" s="15" t="s">
        <v>20</v>
      </c>
      <c r="M91" s="15"/>
      <c r="N91" s="14"/>
    </row>
    <row r="92" customFormat="false" ht="17.1" hidden="false" customHeight="true" outlineLevel="0" collapsed="false">
      <c r="A92" s="12" t="n">
        <v>42723</v>
      </c>
      <c r="B92" s="13"/>
      <c r="C92" s="14"/>
      <c r="D92" s="14"/>
      <c r="E92" s="14"/>
      <c r="F92" s="14"/>
      <c r="G92" s="14"/>
      <c r="H92" s="14"/>
      <c r="I92" s="14"/>
      <c r="J92" s="15" t="s">
        <v>20</v>
      </c>
      <c r="K92" s="15"/>
      <c r="L92" s="15" t="s">
        <v>20</v>
      </c>
      <c r="M92" s="15"/>
      <c r="N92" s="14"/>
    </row>
    <row r="93" customFormat="false" ht="17.1" hidden="false" customHeight="true" outlineLevel="0" collapsed="false">
      <c r="A93" s="12" t="n">
        <v>42724</v>
      </c>
      <c r="B93" s="13"/>
      <c r="C93" s="14"/>
      <c r="D93" s="14"/>
      <c r="E93" s="14"/>
      <c r="F93" s="14"/>
      <c r="G93" s="14"/>
      <c r="H93" s="14"/>
      <c r="I93" s="14"/>
      <c r="J93" s="15" t="s">
        <v>20</v>
      </c>
      <c r="K93" s="15"/>
      <c r="L93" s="15" t="s">
        <v>20</v>
      </c>
      <c r="M93" s="15"/>
      <c r="N93" s="14"/>
    </row>
    <row r="94" customFormat="false" ht="17.1" hidden="false" customHeight="true" outlineLevel="0" collapsed="false">
      <c r="A94" s="12" t="n">
        <v>42725</v>
      </c>
      <c r="B94" s="13"/>
      <c r="C94" s="14"/>
      <c r="D94" s="14"/>
      <c r="E94" s="14"/>
      <c r="F94" s="14"/>
      <c r="G94" s="14"/>
      <c r="H94" s="14"/>
      <c r="I94" s="14"/>
      <c r="J94" s="15" t="s">
        <v>20</v>
      </c>
      <c r="K94" s="15"/>
      <c r="L94" s="15" t="s">
        <v>20</v>
      </c>
      <c r="M94" s="15"/>
      <c r="N94" s="14"/>
    </row>
    <row r="95" customFormat="false" ht="17.1" hidden="false" customHeight="true" outlineLevel="0" collapsed="false">
      <c r="A95" s="12" t="n">
        <v>42726</v>
      </c>
      <c r="B95" s="13"/>
      <c r="C95" s="14"/>
      <c r="D95" s="14"/>
      <c r="E95" s="14"/>
      <c r="F95" s="14"/>
      <c r="G95" s="14"/>
      <c r="H95" s="14"/>
      <c r="I95" s="14"/>
      <c r="J95" s="15" t="s">
        <v>20</v>
      </c>
      <c r="K95" s="15"/>
      <c r="L95" s="15" t="s">
        <v>20</v>
      </c>
      <c r="M95" s="15"/>
      <c r="N95" s="14"/>
    </row>
    <row r="96" customFormat="false" ht="17.1" hidden="false" customHeight="true" outlineLevel="0" collapsed="false">
      <c r="A96" s="12" t="n">
        <v>42727</v>
      </c>
      <c r="B96" s="13"/>
      <c r="C96" s="14"/>
      <c r="D96" s="14"/>
      <c r="E96" s="14"/>
      <c r="F96" s="14"/>
      <c r="G96" s="14"/>
      <c r="H96" s="14"/>
      <c r="I96" s="14"/>
      <c r="J96" s="15" t="s">
        <v>20</v>
      </c>
      <c r="K96" s="15"/>
      <c r="L96" s="15" t="s">
        <v>20</v>
      </c>
      <c r="M96" s="15"/>
      <c r="N96" s="14"/>
    </row>
    <row r="97" customFormat="false" ht="17.1" hidden="false" customHeight="true" outlineLevel="0" collapsed="false">
      <c r="A97" s="12" t="n">
        <v>42728</v>
      </c>
      <c r="B97" s="13"/>
      <c r="C97" s="14"/>
      <c r="D97" s="14"/>
      <c r="E97" s="14"/>
      <c r="F97" s="14"/>
      <c r="G97" s="14"/>
      <c r="H97" s="14"/>
      <c r="I97" s="14"/>
      <c r="J97" s="15" t="s">
        <v>20</v>
      </c>
      <c r="K97" s="15"/>
      <c r="L97" s="15" t="s">
        <v>20</v>
      </c>
      <c r="M97" s="15"/>
      <c r="N97" s="14"/>
    </row>
    <row r="98" customFormat="false" ht="17.1" hidden="false" customHeight="true" outlineLevel="0" collapsed="false">
      <c r="A98" s="12" t="n">
        <v>42729</v>
      </c>
      <c r="B98" s="13"/>
      <c r="C98" s="14"/>
      <c r="D98" s="14"/>
      <c r="E98" s="14"/>
      <c r="F98" s="14"/>
      <c r="G98" s="14"/>
      <c r="H98" s="14"/>
      <c r="I98" s="14"/>
      <c r="J98" s="15" t="s">
        <v>20</v>
      </c>
      <c r="K98" s="15"/>
      <c r="L98" s="15" t="s">
        <v>20</v>
      </c>
      <c r="M98" s="15"/>
      <c r="N98" s="14"/>
    </row>
    <row r="99" customFormat="false" ht="17.1" hidden="false" customHeight="true" outlineLevel="0" collapsed="false">
      <c r="A99" s="12" t="n">
        <v>42730</v>
      </c>
      <c r="B99" s="13"/>
      <c r="C99" s="14"/>
      <c r="D99" s="14"/>
      <c r="E99" s="14"/>
      <c r="F99" s="14"/>
      <c r="G99" s="14"/>
      <c r="H99" s="14"/>
      <c r="I99" s="14"/>
      <c r="J99" s="15" t="s">
        <v>20</v>
      </c>
      <c r="K99" s="15"/>
      <c r="L99" s="15" t="s">
        <v>20</v>
      </c>
      <c r="M99" s="15"/>
      <c r="N99" s="14"/>
    </row>
    <row r="100" customFormat="false" ht="17.1" hidden="false" customHeight="true" outlineLevel="0" collapsed="false">
      <c r="A100" s="12" t="n">
        <v>42731</v>
      </c>
      <c r="B100" s="13"/>
      <c r="C100" s="14"/>
      <c r="D100" s="14"/>
      <c r="E100" s="14"/>
      <c r="F100" s="14"/>
      <c r="G100" s="14"/>
      <c r="H100" s="14"/>
      <c r="I100" s="14"/>
      <c r="J100" s="15" t="s">
        <v>20</v>
      </c>
      <c r="K100" s="15"/>
      <c r="L100" s="15" t="s">
        <v>20</v>
      </c>
      <c r="M100" s="15"/>
      <c r="N100" s="14"/>
    </row>
    <row r="101" customFormat="false" ht="17.1" hidden="false" customHeight="true" outlineLevel="0" collapsed="false">
      <c r="A101" s="12" t="n">
        <v>42732</v>
      </c>
      <c r="B101" s="13"/>
      <c r="C101" s="14"/>
      <c r="D101" s="14"/>
      <c r="E101" s="14"/>
      <c r="F101" s="14"/>
      <c r="G101" s="14"/>
      <c r="H101" s="14"/>
      <c r="I101" s="14"/>
      <c r="J101" s="15" t="s">
        <v>20</v>
      </c>
      <c r="K101" s="15"/>
      <c r="L101" s="15" t="s">
        <v>20</v>
      </c>
      <c r="M101" s="15"/>
      <c r="N101" s="14"/>
    </row>
    <row r="102" customFormat="false" ht="17.1" hidden="false" customHeight="true" outlineLevel="0" collapsed="false">
      <c r="A102" s="12" t="n">
        <v>42733</v>
      </c>
      <c r="B102" s="13"/>
      <c r="C102" s="14"/>
      <c r="D102" s="14"/>
      <c r="E102" s="14"/>
      <c r="F102" s="14"/>
      <c r="G102" s="14"/>
      <c r="H102" s="14"/>
      <c r="I102" s="14"/>
      <c r="J102" s="15" t="s">
        <v>20</v>
      </c>
      <c r="K102" s="15"/>
      <c r="L102" s="15" t="s">
        <v>20</v>
      </c>
      <c r="M102" s="15"/>
      <c r="N102" s="14"/>
    </row>
    <row r="103" customFormat="false" ht="17.1" hidden="false" customHeight="true" outlineLevel="0" collapsed="false">
      <c r="A103" s="12" t="n">
        <v>42734</v>
      </c>
      <c r="B103" s="13"/>
      <c r="C103" s="14"/>
      <c r="D103" s="14"/>
      <c r="E103" s="14"/>
      <c r="F103" s="14"/>
      <c r="G103" s="14"/>
      <c r="H103" s="14"/>
      <c r="I103" s="14"/>
      <c r="J103" s="15" t="s">
        <v>20</v>
      </c>
      <c r="K103" s="15"/>
      <c r="L103" s="15" t="s">
        <v>20</v>
      </c>
      <c r="M103" s="15"/>
      <c r="N103" s="14"/>
    </row>
    <row r="104" customFormat="false" ht="17.1" hidden="false" customHeight="true" outlineLevel="0" collapsed="false">
      <c r="A104" s="12" t="n">
        <v>42735</v>
      </c>
      <c r="B104" s="13"/>
      <c r="C104" s="14"/>
      <c r="D104" s="14"/>
      <c r="E104" s="14"/>
      <c r="F104" s="14"/>
      <c r="G104" s="14"/>
      <c r="H104" s="14"/>
      <c r="I104" s="14"/>
      <c r="J104" s="15" t="s">
        <v>20</v>
      </c>
      <c r="K104" s="15"/>
      <c r="L104" s="15" t="s">
        <v>20</v>
      </c>
      <c r="M104" s="15"/>
      <c r="N104" s="14"/>
    </row>
  </sheetData>
  <mergeCells count="9">
    <mergeCell ref="B4:C4"/>
    <mergeCell ref="A6:A7"/>
    <mergeCell ref="B6:B7"/>
    <mergeCell ref="C6:C7"/>
    <mergeCell ref="D6:D7"/>
    <mergeCell ref="E6:E7"/>
    <mergeCell ref="F6:I6"/>
    <mergeCell ref="J6:M6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21" min="4" style="0" width="6.7"/>
  </cols>
  <sheetData>
    <row r="2" customFormat="false" ht="15" hidden="false" customHeight="false" outlineLevel="0" collapsed="false">
      <c r="A2" s="1" t="s">
        <v>0</v>
      </c>
      <c r="B2" s="2" t="s">
        <v>1</v>
      </c>
      <c r="M2" s="1" t="s">
        <v>2</v>
      </c>
      <c r="N2" s="2" t="s">
        <v>3</v>
      </c>
    </row>
    <row r="3" customFormat="false" ht="15" hidden="false" customHeight="false" outlineLevel="0" collapsed="false">
      <c r="M3" s="1" t="s">
        <v>4</v>
      </c>
      <c r="N3" s="3" t="n">
        <v>2016</v>
      </c>
    </row>
    <row r="4" customFormat="false" ht="15" hidden="false" customHeight="false" outlineLevel="0" collapsed="false">
      <c r="A4" s="1" t="s">
        <v>5</v>
      </c>
      <c r="B4" s="4" t="n">
        <v>5067963</v>
      </c>
      <c r="C4" s="4"/>
    </row>
    <row r="6" customFormat="false" ht="15" hidden="false" customHeight="true" outlineLevel="0" collapsed="false">
      <c r="A6" s="6" t="s">
        <v>6</v>
      </c>
      <c r="B6" s="6" t="s">
        <v>7</v>
      </c>
      <c r="C6" s="6" t="s">
        <v>8</v>
      </c>
      <c r="D6" s="16" t="s">
        <v>21</v>
      </c>
      <c r="E6" s="16"/>
      <c r="F6" s="16"/>
      <c r="G6" s="16"/>
      <c r="H6" s="16"/>
      <c r="I6" s="16"/>
      <c r="J6" s="16" t="s">
        <v>22</v>
      </c>
      <c r="K6" s="16"/>
      <c r="L6" s="16"/>
      <c r="M6" s="16"/>
      <c r="N6" s="16"/>
      <c r="O6" s="16"/>
      <c r="P6" s="16" t="s">
        <v>23</v>
      </c>
      <c r="Q6" s="16"/>
      <c r="R6" s="16"/>
      <c r="S6" s="16"/>
      <c r="T6" s="16"/>
      <c r="U6" s="16"/>
    </row>
    <row r="7" s="11" customFormat="true" ht="93.75" hidden="false" customHeight="true" outlineLevel="0" collapsed="false">
      <c r="A7" s="6"/>
      <c r="B7" s="6"/>
      <c r="C7" s="6"/>
      <c r="D7" s="9" t="s">
        <v>24</v>
      </c>
      <c r="E7" s="9" t="s">
        <v>25</v>
      </c>
      <c r="F7" s="9" t="s">
        <v>26</v>
      </c>
      <c r="G7" s="9" t="s">
        <v>27</v>
      </c>
      <c r="H7" s="9" t="s">
        <v>28</v>
      </c>
      <c r="I7" s="9" t="s">
        <v>29</v>
      </c>
      <c r="J7" s="9" t="s">
        <v>24</v>
      </c>
      <c r="K7" s="9" t="s">
        <v>25</v>
      </c>
      <c r="L7" s="9" t="s">
        <v>30</v>
      </c>
      <c r="M7" s="9" t="s">
        <v>27</v>
      </c>
      <c r="N7" s="9" t="s">
        <v>28</v>
      </c>
      <c r="O7" s="9" t="s">
        <v>29</v>
      </c>
      <c r="P7" s="9" t="s">
        <v>24</v>
      </c>
      <c r="Q7" s="9" t="s">
        <v>25</v>
      </c>
      <c r="R7" s="9" t="s">
        <v>31</v>
      </c>
      <c r="S7" s="9" t="s">
        <v>27</v>
      </c>
      <c r="T7" s="9" t="s">
        <v>28</v>
      </c>
      <c r="U7" s="9" t="s">
        <v>29</v>
      </c>
    </row>
    <row r="8" customFormat="false" ht="17.1" hidden="false" customHeight="true" outlineLevel="0" collapsed="false">
      <c r="A8" s="12" t="n">
        <v>42639</v>
      </c>
      <c r="B8" s="13" t="n">
        <f aca="false">SUM('Well Readings'!B8)</f>
        <v>0</v>
      </c>
      <c r="C8" s="14" t="n">
        <f aca="false">('Well Readings'!C8)</f>
        <v>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7.1" hidden="false" customHeight="true" outlineLevel="0" collapsed="false">
      <c r="A9" s="12" t="n">
        <v>42640</v>
      </c>
      <c r="B9" s="13" t="n">
        <f aca="false">SUM('Well Readings'!B9)</f>
        <v>0</v>
      </c>
      <c r="C9" s="14" t="n">
        <f aca="false">('Well Readings'!C9)</f>
        <v>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7.1" hidden="false" customHeight="true" outlineLevel="0" collapsed="false">
      <c r="A10" s="12" t="n">
        <v>42641</v>
      </c>
      <c r="B10" s="13" t="n">
        <f aca="false">SUM('Well Readings'!B10)</f>
        <v>0</v>
      </c>
      <c r="C10" s="14" t="n">
        <f aca="false">('Well Readings'!C10)</f>
        <v>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17.1" hidden="false" customHeight="true" outlineLevel="0" collapsed="false">
      <c r="A11" s="12" t="n">
        <v>42642</v>
      </c>
      <c r="B11" s="13" t="n">
        <f aca="false">SUM('Well Readings'!B11)</f>
        <v>0</v>
      </c>
      <c r="C11" s="14" t="n">
        <f aca="false">('Well Readings'!C11)</f>
        <v>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7.1" hidden="false" customHeight="true" outlineLevel="0" collapsed="false">
      <c r="A12" s="12" t="n">
        <v>42643</v>
      </c>
      <c r="B12" s="13" t="n">
        <f aca="false">SUM('Well Readings'!B12)</f>
        <v>0</v>
      </c>
      <c r="C12" s="14" t="n">
        <f aca="false">('Well Readings'!C12)</f>
        <v>0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7.1" hidden="false" customHeight="true" outlineLevel="0" collapsed="false">
      <c r="A13" s="12" t="n">
        <v>42644</v>
      </c>
      <c r="B13" s="13" t="n">
        <f aca="false">SUM('Well Readings'!B13)</f>
        <v>0</v>
      </c>
      <c r="C13" s="14" t="n">
        <f aca="false">('Well Readings'!C13)</f>
        <v>0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17.1" hidden="false" customHeight="true" outlineLevel="0" collapsed="false">
      <c r="A14" s="12" t="n">
        <v>42645</v>
      </c>
      <c r="B14" s="13" t="n">
        <f aca="false">SUM('Well Readings'!B14)</f>
        <v>0</v>
      </c>
      <c r="C14" s="14" t="n">
        <f aca="false">('Well Readings'!C14)</f>
        <v>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17.1" hidden="false" customHeight="true" outlineLevel="0" collapsed="false">
      <c r="A15" s="12" t="n">
        <v>42646</v>
      </c>
      <c r="B15" s="13" t="n">
        <f aca="false">SUM('Well Readings'!B15)</f>
        <v>0</v>
      </c>
      <c r="C15" s="14" t="n">
        <f aca="false">('Well Readings'!C15)</f>
        <v>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7.1" hidden="false" customHeight="true" outlineLevel="0" collapsed="false">
      <c r="A16" s="12" t="n">
        <v>42647</v>
      </c>
      <c r="B16" s="13" t="n">
        <f aca="false">SUM('Well Readings'!B16)</f>
        <v>0</v>
      </c>
      <c r="C16" s="14" t="n">
        <f aca="false">('Well Readings'!C16)</f>
        <v>0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17.1" hidden="false" customHeight="true" outlineLevel="0" collapsed="false">
      <c r="A17" s="12" t="n">
        <v>42648</v>
      </c>
      <c r="B17" s="13" t="n">
        <f aca="false">SUM('Well Readings'!B17)</f>
        <v>0</v>
      </c>
      <c r="C17" s="14" t="n">
        <f aca="false">('Well Readings'!C17)</f>
        <v>0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7.1" hidden="false" customHeight="true" outlineLevel="0" collapsed="false">
      <c r="A18" s="12" t="n">
        <v>42649</v>
      </c>
      <c r="B18" s="13" t="n">
        <f aca="false">SUM('Well Readings'!B18)</f>
        <v>0</v>
      </c>
      <c r="C18" s="14" t="n">
        <f aca="false">('Well Readings'!C18)</f>
        <v>0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7.1" hidden="false" customHeight="true" outlineLevel="0" collapsed="false">
      <c r="A19" s="12" t="n">
        <v>42650</v>
      </c>
      <c r="B19" s="13" t="n">
        <f aca="false">SUM('Well Readings'!B19)</f>
        <v>0</v>
      </c>
      <c r="C19" s="14" t="n">
        <f aca="false">('Well Readings'!C19)</f>
        <v>0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7.1" hidden="false" customHeight="true" outlineLevel="0" collapsed="false">
      <c r="A20" s="12" t="n">
        <v>42651</v>
      </c>
      <c r="B20" s="13" t="n">
        <f aca="false">SUM('Well Readings'!B20)</f>
        <v>0</v>
      </c>
      <c r="C20" s="14" t="n">
        <f aca="false">('Well Readings'!C20)</f>
        <v>0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17.1" hidden="false" customHeight="true" outlineLevel="0" collapsed="false">
      <c r="A21" s="12" t="n">
        <v>42652</v>
      </c>
      <c r="B21" s="13" t="n">
        <f aca="false">SUM('Well Readings'!B21)</f>
        <v>0</v>
      </c>
      <c r="C21" s="14" t="n">
        <f aca="false">('Well Readings'!C21)</f>
        <v>0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17.1" hidden="false" customHeight="true" outlineLevel="0" collapsed="false">
      <c r="A22" s="12" t="n">
        <v>42653</v>
      </c>
      <c r="B22" s="13" t="n">
        <f aca="false">SUM('Well Readings'!B22)</f>
        <v>0</v>
      </c>
      <c r="C22" s="14" t="n">
        <f aca="false">('Well Readings'!C22)</f>
        <v>0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customFormat="false" ht="17.1" hidden="false" customHeight="true" outlineLevel="0" collapsed="false">
      <c r="A23" s="12" t="n">
        <v>42654</v>
      </c>
      <c r="B23" s="13" t="n">
        <f aca="false">SUM('Well Readings'!B23)</f>
        <v>0</v>
      </c>
      <c r="C23" s="14" t="n">
        <f aca="false">('Well Readings'!C23)</f>
        <v>0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customFormat="false" ht="17.1" hidden="false" customHeight="true" outlineLevel="0" collapsed="false">
      <c r="A24" s="12" t="n">
        <v>42655</v>
      </c>
      <c r="B24" s="13" t="n">
        <f aca="false">SUM('Well Readings'!B24)</f>
        <v>0</v>
      </c>
      <c r="C24" s="14" t="n">
        <f aca="false">('Well Readings'!C24)</f>
        <v>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17.1" hidden="false" customHeight="true" outlineLevel="0" collapsed="false">
      <c r="A25" s="12" t="n">
        <v>42656</v>
      </c>
      <c r="B25" s="13" t="n">
        <f aca="false">SUM('Well Readings'!B25)</f>
        <v>0</v>
      </c>
      <c r="C25" s="14" t="n">
        <f aca="false">('Well Readings'!C25)</f>
        <v>0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17.1" hidden="false" customHeight="true" outlineLevel="0" collapsed="false">
      <c r="A26" s="12" t="n">
        <v>42657</v>
      </c>
      <c r="B26" s="13" t="n">
        <f aca="false">SUM('Well Readings'!B26)</f>
        <v>0</v>
      </c>
      <c r="C26" s="14" t="n">
        <f aca="false">('Well Readings'!C26)</f>
        <v>0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17.1" hidden="false" customHeight="true" outlineLevel="0" collapsed="false">
      <c r="A27" s="12" t="n">
        <v>42658</v>
      </c>
      <c r="B27" s="13" t="n">
        <f aca="false">SUM('Well Readings'!B27)</f>
        <v>0</v>
      </c>
      <c r="C27" s="14" t="n">
        <f aca="false">('Well Readings'!C27)</f>
        <v>0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17.1" hidden="false" customHeight="true" outlineLevel="0" collapsed="false">
      <c r="A28" s="12" t="n">
        <v>42659</v>
      </c>
      <c r="B28" s="13" t="n">
        <f aca="false">SUM('Well Readings'!B28)</f>
        <v>0</v>
      </c>
      <c r="C28" s="14" t="n">
        <f aca="false">('Well Readings'!C28)</f>
        <v>0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customFormat="false" ht="17.1" hidden="false" customHeight="true" outlineLevel="0" collapsed="false">
      <c r="A29" s="12" t="n">
        <v>42660</v>
      </c>
      <c r="B29" s="13" t="n">
        <f aca="false">SUM('Well Readings'!B29)</f>
        <v>0</v>
      </c>
      <c r="C29" s="14" t="n">
        <f aca="false">('Well Readings'!C29)</f>
        <v>0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</row>
    <row r="30" customFormat="false" ht="17.1" hidden="false" customHeight="true" outlineLevel="0" collapsed="false">
      <c r="A30" s="12" t="n">
        <v>42661</v>
      </c>
      <c r="B30" s="13" t="n">
        <f aca="false">SUM('Well Readings'!B30)</f>
        <v>0</v>
      </c>
      <c r="C30" s="14" t="n">
        <f aca="false">('Well Readings'!C30)</f>
        <v>0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17.1" hidden="false" customHeight="true" outlineLevel="0" collapsed="false">
      <c r="A31" s="12" t="n">
        <v>42662</v>
      </c>
      <c r="B31" s="13" t="n">
        <f aca="false">SUM('Well Readings'!B31)</f>
        <v>0</v>
      </c>
      <c r="C31" s="14" t="n">
        <f aca="false">('Well Readings'!C31)</f>
        <v>0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customFormat="false" ht="17.1" hidden="false" customHeight="true" outlineLevel="0" collapsed="false">
      <c r="A32" s="12" t="n">
        <v>42663</v>
      </c>
      <c r="B32" s="13" t="n">
        <f aca="false">SUM('Well Readings'!B32)</f>
        <v>0</v>
      </c>
      <c r="C32" s="14" t="n">
        <f aca="false">('Well Readings'!C32)</f>
        <v>0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customFormat="false" ht="17.1" hidden="false" customHeight="true" outlineLevel="0" collapsed="false">
      <c r="A33" s="12" t="n">
        <v>42664</v>
      </c>
      <c r="B33" s="13" t="n">
        <f aca="false">SUM('Well Readings'!B33)</f>
        <v>0</v>
      </c>
      <c r="C33" s="14" t="n">
        <f aca="false">('Well Readings'!C33)</f>
        <v>0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</row>
    <row r="34" customFormat="false" ht="17.1" hidden="false" customHeight="true" outlineLevel="0" collapsed="false">
      <c r="A34" s="12" t="n">
        <v>42665</v>
      </c>
      <c r="B34" s="13" t="n">
        <f aca="false">SUM('Well Readings'!B34)</f>
        <v>0</v>
      </c>
      <c r="C34" s="14" t="n">
        <f aca="false">('Well Readings'!C34)</f>
        <v>0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35" customFormat="false" ht="17.1" hidden="false" customHeight="true" outlineLevel="0" collapsed="false">
      <c r="A35" s="12" t="n">
        <v>42666</v>
      </c>
      <c r="B35" s="13" t="n">
        <f aca="false">SUM('Well Readings'!B35)</f>
        <v>0</v>
      </c>
      <c r="C35" s="14" t="n">
        <f aca="false">('Well Readings'!C35)</f>
        <v>0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</row>
    <row r="36" customFormat="false" ht="17.1" hidden="false" customHeight="true" outlineLevel="0" collapsed="false">
      <c r="A36" s="12" t="n">
        <v>42667</v>
      </c>
      <c r="B36" s="13" t="n">
        <f aca="false">SUM('Well Readings'!B36)</f>
        <v>0</v>
      </c>
      <c r="C36" s="14" t="n">
        <f aca="false">('Well Readings'!C36)</f>
        <v>0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17.1" hidden="false" customHeight="true" outlineLevel="0" collapsed="false">
      <c r="A37" s="12" t="n">
        <v>42668</v>
      </c>
      <c r="B37" s="13" t="n">
        <f aca="false">SUM('Well Readings'!B37)</f>
        <v>0</v>
      </c>
      <c r="C37" s="14" t="n">
        <f aca="false">('Well Readings'!C37)</f>
        <v>0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</row>
    <row r="38" customFormat="false" ht="17.1" hidden="false" customHeight="true" outlineLevel="0" collapsed="false">
      <c r="A38" s="12" t="n">
        <v>42669</v>
      </c>
      <c r="B38" s="13" t="n">
        <f aca="false">SUM('Well Readings'!B38)</f>
        <v>0</v>
      </c>
      <c r="C38" s="14" t="n">
        <f aca="false">('Well Readings'!C38)</f>
        <v>0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7.1" hidden="false" customHeight="true" outlineLevel="0" collapsed="false">
      <c r="A39" s="12" t="n">
        <v>42670</v>
      </c>
      <c r="B39" s="13" t="n">
        <f aca="false">SUM('Well Readings'!B39)</f>
        <v>0</v>
      </c>
      <c r="C39" s="14" t="n">
        <f aca="false">('Well Readings'!C39)</f>
        <v>0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</row>
    <row r="40" customFormat="false" ht="17.1" hidden="false" customHeight="true" outlineLevel="0" collapsed="false">
      <c r="A40" s="12" t="n">
        <v>42671</v>
      </c>
      <c r="B40" s="13" t="n">
        <f aca="false">SUM('Well Readings'!B40)</f>
        <v>0</v>
      </c>
      <c r="C40" s="14" t="n">
        <f aca="false">('Well Readings'!C40)</f>
        <v>0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</row>
    <row r="41" customFormat="false" ht="17.1" hidden="false" customHeight="true" outlineLevel="0" collapsed="false">
      <c r="A41" s="12" t="n">
        <v>42672</v>
      </c>
      <c r="B41" s="13" t="n">
        <f aca="false">SUM('Well Readings'!B41)</f>
        <v>0</v>
      </c>
      <c r="C41" s="14" t="n">
        <f aca="false">('Well Readings'!C41)</f>
        <v>0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</row>
    <row r="42" customFormat="false" ht="17.1" hidden="false" customHeight="true" outlineLevel="0" collapsed="false">
      <c r="A42" s="12" t="n">
        <v>42673</v>
      </c>
      <c r="B42" s="13" t="n">
        <f aca="false">SUM('Well Readings'!B42)</f>
        <v>0</v>
      </c>
      <c r="C42" s="14" t="n">
        <f aca="false">('Well Readings'!C42)</f>
        <v>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</row>
    <row r="43" customFormat="false" ht="17.1" hidden="false" customHeight="true" outlineLevel="0" collapsed="false">
      <c r="A43" s="12" t="n">
        <v>42674</v>
      </c>
      <c r="B43" s="13" t="n">
        <f aca="false">SUM('Well Readings'!B43)</f>
        <v>0</v>
      </c>
      <c r="C43" s="14" t="n">
        <f aca="false">('Well Readings'!C43)</f>
        <v>0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</row>
    <row r="44" customFormat="false" ht="17.1" hidden="false" customHeight="true" outlineLevel="0" collapsed="false">
      <c r="A44" s="12" t="n">
        <v>42675</v>
      </c>
      <c r="B44" s="13" t="n">
        <f aca="false">SUM('Well Readings'!B44)</f>
        <v>0</v>
      </c>
      <c r="C44" s="14" t="n">
        <f aca="false">('Well Readings'!C44)</f>
        <v>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</row>
    <row r="45" customFormat="false" ht="17.1" hidden="false" customHeight="true" outlineLevel="0" collapsed="false">
      <c r="A45" s="12" t="n">
        <v>42676</v>
      </c>
      <c r="B45" s="13" t="n">
        <f aca="false">SUM('Well Readings'!B45)</f>
        <v>0</v>
      </c>
      <c r="C45" s="14" t="n">
        <f aca="false">('Well Readings'!C45)</f>
        <v>0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</row>
    <row r="46" customFormat="false" ht="17.1" hidden="false" customHeight="true" outlineLevel="0" collapsed="false">
      <c r="A46" s="12" t="n">
        <v>42677</v>
      </c>
      <c r="B46" s="13" t="n">
        <f aca="false">SUM('Well Readings'!B46)</f>
        <v>0</v>
      </c>
      <c r="C46" s="14" t="n">
        <f aca="false">('Well Readings'!C46)</f>
        <v>0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17.1" hidden="false" customHeight="true" outlineLevel="0" collapsed="false">
      <c r="A47" s="12" t="n">
        <v>42678</v>
      </c>
      <c r="B47" s="13" t="n">
        <f aca="false">SUM('Well Readings'!B47)</f>
        <v>0</v>
      </c>
      <c r="C47" s="14" t="n">
        <f aca="false">('Well Readings'!C47)</f>
        <v>0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</row>
    <row r="48" customFormat="false" ht="17.1" hidden="false" customHeight="true" outlineLevel="0" collapsed="false">
      <c r="A48" s="12" t="n">
        <v>42679</v>
      </c>
      <c r="B48" s="13" t="n">
        <f aca="false">SUM('Well Readings'!B48)</f>
        <v>0</v>
      </c>
      <c r="C48" s="14" t="n">
        <f aca="false">('Well Readings'!C48)</f>
        <v>0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</row>
    <row r="49" customFormat="false" ht="17.1" hidden="false" customHeight="true" outlineLevel="0" collapsed="false">
      <c r="A49" s="12" t="n">
        <v>42680</v>
      </c>
      <c r="B49" s="13" t="n">
        <f aca="false">SUM('Well Readings'!B49)</f>
        <v>0</v>
      </c>
      <c r="C49" s="14" t="n">
        <f aca="false">('Well Readings'!C49)</f>
        <v>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</row>
    <row r="50" customFormat="false" ht="17.1" hidden="false" customHeight="true" outlineLevel="0" collapsed="false">
      <c r="A50" s="12" t="n">
        <v>42681</v>
      </c>
      <c r="B50" s="13" t="n">
        <f aca="false">SUM('Well Readings'!B50)</f>
        <v>0</v>
      </c>
      <c r="C50" s="14" t="n">
        <f aca="false">('Well Readings'!C50)</f>
        <v>0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</row>
    <row r="51" customFormat="false" ht="17.1" hidden="false" customHeight="true" outlineLevel="0" collapsed="false">
      <c r="A51" s="12" t="n">
        <v>42682</v>
      </c>
      <c r="B51" s="13" t="n">
        <f aca="false">SUM('Well Readings'!B51)</f>
        <v>0</v>
      </c>
      <c r="C51" s="14" t="n">
        <f aca="false">('Well Readings'!C51)</f>
        <v>0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</row>
    <row r="52" customFormat="false" ht="17.1" hidden="false" customHeight="true" outlineLevel="0" collapsed="false">
      <c r="A52" s="12" t="n">
        <v>42683</v>
      </c>
      <c r="B52" s="13" t="n">
        <f aca="false">SUM('Well Readings'!B52)</f>
        <v>0</v>
      </c>
      <c r="C52" s="14" t="n">
        <f aca="false">('Well Readings'!C52)</f>
        <v>0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</row>
    <row r="53" customFormat="false" ht="17.1" hidden="false" customHeight="true" outlineLevel="0" collapsed="false">
      <c r="A53" s="12" t="n">
        <v>42684</v>
      </c>
      <c r="B53" s="13" t="n">
        <f aca="false">SUM('Well Readings'!B53)</f>
        <v>0</v>
      </c>
      <c r="C53" s="14" t="n">
        <f aca="false">('Well Readings'!C53)</f>
        <v>0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</row>
    <row r="54" customFormat="false" ht="17.1" hidden="false" customHeight="true" outlineLevel="0" collapsed="false">
      <c r="A54" s="12" t="n">
        <v>42685</v>
      </c>
      <c r="B54" s="13" t="n">
        <f aca="false">SUM('Well Readings'!B54)</f>
        <v>0</v>
      </c>
      <c r="C54" s="14" t="n">
        <f aca="false">('Well Readings'!C54)</f>
        <v>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</row>
    <row r="55" customFormat="false" ht="17.1" hidden="false" customHeight="true" outlineLevel="0" collapsed="false">
      <c r="A55" s="12" t="n">
        <v>42686</v>
      </c>
      <c r="B55" s="13" t="n">
        <f aca="false">SUM('Well Readings'!B55)</f>
        <v>0</v>
      </c>
      <c r="C55" s="14" t="n">
        <f aca="false">('Well Readings'!C55)</f>
        <v>0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</row>
    <row r="56" customFormat="false" ht="17.1" hidden="false" customHeight="true" outlineLevel="0" collapsed="false">
      <c r="A56" s="12" t="n">
        <v>42687</v>
      </c>
      <c r="B56" s="13" t="n">
        <f aca="false">SUM('Well Readings'!B56)</f>
        <v>0</v>
      </c>
      <c r="C56" s="14" t="n">
        <f aca="false">('Well Readings'!C56)</f>
        <v>0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</row>
    <row r="57" customFormat="false" ht="17.1" hidden="false" customHeight="true" outlineLevel="0" collapsed="false">
      <c r="A57" s="12" t="n">
        <v>42688</v>
      </c>
      <c r="B57" s="13" t="n">
        <f aca="false">SUM('Well Readings'!B57)</f>
        <v>0</v>
      </c>
      <c r="C57" s="14" t="n">
        <f aca="false">('Well Readings'!C57)</f>
        <v>0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</row>
    <row r="58" customFormat="false" ht="17.1" hidden="false" customHeight="true" outlineLevel="0" collapsed="false">
      <c r="A58" s="12" t="n">
        <v>42689</v>
      </c>
      <c r="B58" s="13" t="n">
        <f aca="false">SUM('Well Readings'!B58)</f>
        <v>0</v>
      </c>
      <c r="C58" s="14" t="n">
        <f aca="false">('Well Readings'!C58)</f>
        <v>0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</row>
    <row r="59" customFormat="false" ht="17.1" hidden="false" customHeight="true" outlineLevel="0" collapsed="false">
      <c r="A59" s="12" t="n">
        <v>42690</v>
      </c>
      <c r="B59" s="13" t="n">
        <f aca="false">SUM('Well Readings'!B59)</f>
        <v>0</v>
      </c>
      <c r="C59" s="14" t="n">
        <f aca="false">('Well Readings'!C59)</f>
        <v>0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</row>
    <row r="60" customFormat="false" ht="17.1" hidden="false" customHeight="true" outlineLevel="0" collapsed="false">
      <c r="A60" s="12" t="n">
        <v>42691</v>
      </c>
      <c r="B60" s="13" t="n">
        <f aca="false">SUM('Well Readings'!B60)</f>
        <v>0</v>
      </c>
      <c r="C60" s="14" t="n">
        <f aca="false">('Well Readings'!C60)</f>
        <v>0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</row>
    <row r="61" customFormat="false" ht="17.1" hidden="false" customHeight="true" outlineLevel="0" collapsed="false">
      <c r="A61" s="12" t="n">
        <v>42692</v>
      </c>
      <c r="B61" s="13" t="n">
        <f aca="false">SUM('Well Readings'!B61)</f>
        <v>0</v>
      </c>
      <c r="C61" s="14" t="n">
        <f aca="false">('Well Readings'!C61)</f>
        <v>0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</row>
    <row r="62" customFormat="false" ht="17.1" hidden="false" customHeight="true" outlineLevel="0" collapsed="false">
      <c r="A62" s="12" t="n">
        <v>42693</v>
      </c>
      <c r="B62" s="13" t="n">
        <f aca="false">SUM('Well Readings'!B62)</f>
        <v>0</v>
      </c>
      <c r="C62" s="14" t="n">
        <f aca="false">('Well Readings'!C62)</f>
        <v>0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</row>
    <row r="63" customFormat="false" ht="17.1" hidden="false" customHeight="true" outlineLevel="0" collapsed="false">
      <c r="A63" s="12" t="n">
        <v>42694</v>
      </c>
      <c r="B63" s="13" t="n">
        <f aca="false">SUM('Well Readings'!B63)</f>
        <v>0</v>
      </c>
      <c r="C63" s="14" t="n">
        <f aca="false">('Well Readings'!C63)</f>
        <v>0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</row>
    <row r="64" customFormat="false" ht="17.1" hidden="false" customHeight="true" outlineLevel="0" collapsed="false">
      <c r="A64" s="12" t="n">
        <v>42695</v>
      </c>
      <c r="B64" s="13" t="n">
        <f aca="false">SUM('Well Readings'!B64)</f>
        <v>0</v>
      </c>
      <c r="C64" s="14" t="n">
        <f aca="false">('Well Readings'!C64)</f>
        <v>0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</row>
    <row r="65" customFormat="false" ht="17.1" hidden="false" customHeight="true" outlineLevel="0" collapsed="false">
      <c r="A65" s="12" t="n">
        <v>42696</v>
      </c>
      <c r="B65" s="13" t="n">
        <f aca="false">SUM('Well Readings'!B65)</f>
        <v>0</v>
      </c>
      <c r="C65" s="14" t="n">
        <f aca="false">('Well Readings'!C65)</f>
        <v>0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</row>
    <row r="66" customFormat="false" ht="17.1" hidden="false" customHeight="true" outlineLevel="0" collapsed="false">
      <c r="A66" s="12" t="n">
        <v>42697</v>
      </c>
      <c r="B66" s="13" t="n">
        <f aca="false">SUM('Well Readings'!B66)</f>
        <v>0</v>
      </c>
      <c r="C66" s="14" t="n">
        <f aca="false">('Well Readings'!C66)</f>
        <v>0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</row>
    <row r="67" customFormat="false" ht="17.1" hidden="false" customHeight="true" outlineLevel="0" collapsed="false">
      <c r="A67" s="12" t="n">
        <v>42698</v>
      </c>
      <c r="B67" s="13" t="n">
        <f aca="false">SUM('Well Readings'!B67)</f>
        <v>0</v>
      </c>
      <c r="C67" s="14" t="n">
        <f aca="false">('Well Readings'!C67)</f>
        <v>0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</row>
    <row r="68" customFormat="false" ht="17.1" hidden="false" customHeight="true" outlineLevel="0" collapsed="false">
      <c r="A68" s="12" t="n">
        <v>42699</v>
      </c>
      <c r="B68" s="13" t="n">
        <f aca="false">SUM('Well Readings'!B68)</f>
        <v>0</v>
      </c>
      <c r="C68" s="14" t="n">
        <f aca="false">('Well Readings'!C68)</f>
        <v>0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</row>
    <row r="69" customFormat="false" ht="17.1" hidden="false" customHeight="true" outlineLevel="0" collapsed="false">
      <c r="A69" s="12" t="n">
        <v>42700</v>
      </c>
      <c r="B69" s="13" t="n">
        <f aca="false">SUM('Well Readings'!B69)</f>
        <v>0</v>
      </c>
      <c r="C69" s="14" t="n">
        <f aca="false">('Well Readings'!C69)</f>
        <v>0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</row>
    <row r="70" customFormat="false" ht="17.1" hidden="false" customHeight="true" outlineLevel="0" collapsed="false">
      <c r="A70" s="12" t="n">
        <v>42701</v>
      </c>
      <c r="B70" s="13" t="n">
        <f aca="false">SUM('Well Readings'!B70)</f>
        <v>0</v>
      </c>
      <c r="C70" s="14" t="n">
        <f aca="false">('Well Readings'!C70)</f>
        <v>0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</row>
    <row r="71" customFormat="false" ht="17.1" hidden="false" customHeight="true" outlineLevel="0" collapsed="false">
      <c r="A71" s="12" t="n">
        <v>42702</v>
      </c>
      <c r="B71" s="13" t="n">
        <f aca="false">SUM('Well Readings'!B71)</f>
        <v>0</v>
      </c>
      <c r="C71" s="14" t="n">
        <f aca="false">('Well Readings'!C71)</f>
        <v>0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</row>
    <row r="72" customFormat="false" ht="17.1" hidden="false" customHeight="true" outlineLevel="0" collapsed="false">
      <c r="A72" s="12" t="n">
        <v>42703</v>
      </c>
      <c r="B72" s="13" t="n">
        <f aca="false">SUM('Well Readings'!B72)</f>
        <v>0</v>
      </c>
      <c r="C72" s="14" t="n">
        <f aca="false">('Well Readings'!C72)</f>
        <v>0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</row>
    <row r="73" customFormat="false" ht="17.1" hidden="false" customHeight="true" outlineLevel="0" collapsed="false">
      <c r="A73" s="12" t="n">
        <v>42704</v>
      </c>
      <c r="B73" s="13" t="n">
        <f aca="false">SUM('Well Readings'!B73)</f>
        <v>0</v>
      </c>
      <c r="C73" s="14" t="n">
        <f aca="false">('Well Readings'!C73)</f>
        <v>0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</row>
    <row r="74" customFormat="false" ht="17.1" hidden="false" customHeight="true" outlineLevel="0" collapsed="false">
      <c r="A74" s="12" t="n">
        <v>42705</v>
      </c>
      <c r="B74" s="13" t="n">
        <f aca="false">SUM('Well Readings'!B74)</f>
        <v>0</v>
      </c>
      <c r="C74" s="14" t="n">
        <f aca="false">('Well Readings'!C74)</f>
        <v>0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</row>
    <row r="75" customFormat="false" ht="17.1" hidden="false" customHeight="true" outlineLevel="0" collapsed="false">
      <c r="A75" s="12" t="n">
        <v>42706</v>
      </c>
      <c r="B75" s="13" t="n">
        <f aca="false">SUM('Well Readings'!B75)</f>
        <v>0</v>
      </c>
      <c r="C75" s="14" t="n">
        <f aca="false">('Well Readings'!C75)</f>
        <v>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</row>
    <row r="76" customFormat="false" ht="17.1" hidden="false" customHeight="true" outlineLevel="0" collapsed="false">
      <c r="A76" s="12" t="n">
        <v>42707</v>
      </c>
      <c r="B76" s="13" t="n">
        <f aca="false">SUM('Well Readings'!B76)</f>
        <v>0</v>
      </c>
      <c r="C76" s="14" t="n">
        <f aca="false">('Well Readings'!C76)</f>
        <v>0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</row>
    <row r="77" customFormat="false" ht="17.1" hidden="false" customHeight="true" outlineLevel="0" collapsed="false">
      <c r="A77" s="12" t="n">
        <v>42708</v>
      </c>
      <c r="B77" s="13" t="n">
        <f aca="false">SUM('Well Readings'!B77)</f>
        <v>0</v>
      </c>
      <c r="C77" s="14" t="n">
        <f aca="false">('Well Readings'!C77)</f>
        <v>0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</row>
    <row r="78" customFormat="false" ht="17.1" hidden="false" customHeight="true" outlineLevel="0" collapsed="false">
      <c r="A78" s="12" t="n">
        <v>42709</v>
      </c>
      <c r="B78" s="13" t="n">
        <f aca="false">SUM('Well Readings'!B78)</f>
        <v>0</v>
      </c>
      <c r="C78" s="14" t="n">
        <f aca="false">('Well Readings'!C78)</f>
        <v>0</v>
      </c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</row>
    <row r="79" customFormat="false" ht="17.1" hidden="false" customHeight="true" outlineLevel="0" collapsed="false">
      <c r="A79" s="12" t="n">
        <v>42710</v>
      </c>
      <c r="B79" s="13" t="n">
        <f aca="false">SUM('Well Readings'!B79)</f>
        <v>0</v>
      </c>
      <c r="C79" s="14" t="n">
        <f aca="false">('Well Readings'!C79)</f>
        <v>0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</row>
    <row r="80" customFormat="false" ht="17.1" hidden="false" customHeight="true" outlineLevel="0" collapsed="false">
      <c r="A80" s="12" t="n">
        <v>42711</v>
      </c>
      <c r="B80" s="13" t="n">
        <f aca="false">SUM('Well Readings'!B80)</f>
        <v>0</v>
      </c>
      <c r="C80" s="14" t="n">
        <f aca="false">('Well Readings'!C80)</f>
        <v>0</v>
      </c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</row>
    <row r="81" customFormat="false" ht="17.1" hidden="false" customHeight="true" outlineLevel="0" collapsed="false">
      <c r="A81" s="12" t="n">
        <v>42712</v>
      </c>
      <c r="B81" s="13" t="n">
        <f aca="false">SUM('Well Readings'!B81)</f>
        <v>0</v>
      </c>
      <c r="C81" s="14" t="n">
        <f aca="false">('Well Readings'!C81)</f>
        <v>0</v>
      </c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</row>
    <row r="82" customFormat="false" ht="17.1" hidden="false" customHeight="true" outlineLevel="0" collapsed="false">
      <c r="A82" s="12" t="n">
        <v>42713</v>
      </c>
      <c r="B82" s="13" t="n">
        <f aca="false">SUM('Well Readings'!B82)</f>
        <v>0</v>
      </c>
      <c r="C82" s="14" t="n">
        <f aca="false">('Well Readings'!C82)</f>
        <v>0</v>
      </c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</row>
    <row r="83" customFormat="false" ht="17.1" hidden="false" customHeight="true" outlineLevel="0" collapsed="false">
      <c r="A83" s="12" t="n">
        <v>42714</v>
      </c>
      <c r="B83" s="13" t="n">
        <f aca="false">SUM('Well Readings'!B83)</f>
        <v>0</v>
      </c>
      <c r="C83" s="14" t="n">
        <f aca="false">('Well Readings'!C83)</f>
        <v>0</v>
      </c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</row>
    <row r="84" customFormat="false" ht="17.1" hidden="false" customHeight="true" outlineLevel="0" collapsed="false">
      <c r="A84" s="12" t="n">
        <v>42715</v>
      </c>
      <c r="B84" s="13" t="n">
        <f aca="false">SUM('Well Readings'!B84)</f>
        <v>0</v>
      </c>
      <c r="C84" s="14" t="n">
        <f aca="false">('Well Readings'!C84)</f>
        <v>0</v>
      </c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</row>
    <row r="85" customFormat="false" ht="17.1" hidden="false" customHeight="true" outlineLevel="0" collapsed="false">
      <c r="A85" s="12" t="n">
        <v>42716</v>
      </c>
      <c r="B85" s="13" t="n">
        <f aca="false">SUM('Well Readings'!B85)</f>
        <v>0</v>
      </c>
      <c r="C85" s="14" t="n">
        <f aca="false">('Well Readings'!C85)</f>
        <v>0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</row>
    <row r="86" customFormat="false" ht="17.1" hidden="false" customHeight="true" outlineLevel="0" collapsed="false">
      <c r="A86" s="12" t="n">
        <v>42717</v>
      </c>
      <c r="B86" s="13" t="n">
        <f aca="false">SUM('Well Readings'!B86)</f>
        <v>0</v>
      </c>
      <c r="C86" s="14" t="n">
        <f aca="false">('Well Readings'!C86)</f>
        <v>0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</row>
    <row r="87" customFormat="false" ht="17.1" hidden="false" customHeight="true" outlineLevel="0" collapsed="false">
      <c r="A87" s="12" t="n">
        <v>42718</v>
      </c>
      <c r="B87" s="13" t="n">
        <f aca="false">SUM('Well Readings'!B87)</f>
        <v>0</v>
      </c>
      <c r="C87" s="14" t="n">
        <f aca="false">('Well Readings'!C87)</f>
        <v>0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</row>
    <row r="88" customFormat="false" ht="17.1" hidden="false" customHeight="true" outlineLevel="0" collapsed="false">
      <c r="A88" s="12" t="n">
        <v>42719</v>
      </c>
      <c r="B88" s="13" t="n">
        <f aca="false">SUM('Well Readings'!B88)</f>
        <v>0</v>
      </c>
      <c r="C88" s="14" t="n">
        <f aca="false">('Well Readings'!C88)</f>
        <v>0</v>
      </c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</row>
    <row r="89" customFormat="false" ht="17.1" hidden="false" customHeight="true" outlineLevel="0" collapsed="false">
      <c r="A89" s="12" t="n">
        <v>42720</v>
      </c>
      <c r="B89" s="13" t="n">
        <f aca="false">SUM('Well Readings'!B89)</f>
        <v>0</v>
      </c>
      <c r="C89" s="14" t="n">
        <f aca="false">('Well Readings'!C89)</f>
        <v>0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</row>
    <row r="90" customFormat="false" ht="17.1" hidden="false" customHeight="true" outlineLevel="0" collapsed="false">
      <c r="A90" s="12" t="n">
        <v>42721</v>
      </c>
      <c r="B90" s="13" t="n">
        <f aca="false">SUM('Well Readings'!B90)</f>
        <v>0</v>
      </c>
      <c r="C90" s="14" t="n">
        <f aca="false">('Well Readings'!C90)</f>
        <v>0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</row>
    <row r="91" customFormat="false" ht="17.1" hidden="false" customHeight="true" outlineLevel="0" collapsed="false">
      <c r="A91" s="12" t="n">
        <v>42722</v>
      </c>
      <c r="B91" s="13" t="n">
        <f aca="false">SUM('Well Readings'!B91)</f>
        <v>0</v>
      </c>
      <c r="C91" s="14" t="n">
        <f aca="false">('Well Readings'!C91)</f>
        <v>0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</row>
    <row r="92" customFormat="false" ht="17.1" hidden="false" customHeight="true" outlineLevel="0" collapsed="false">
      <c r="A92" s="12" t="n">
        <v>42723</v>
      </c>
      <c r="B92" s="13" t="n">
        <f aca="false">SUM('Well Readings'!B92)</f>
        <v>0</v>
      </c>
      <c r="C92" s="14" t="n">
        <f aca="false">('Well Readings'!C92)</f>
        <v>0</v>
      </c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</row>
    <row r="93" customFormat="false" ht="17.1" hidden="false" customHeight="true" outlineLevel="0" collapsed="false">
      <c r="A93" s="12" t="n">
        <v>42724</v>
      </c>
      <c r="B93" s="13" t="n">
        <f aca="false">SUM('Well Readings'!B93)</f>
        <v>0</v>
      </c>
      <c r="C93" s="14" t="n">
        <f aca="false">('Well Readings'!C93)</f>
        <v>0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</row>
    <row r="94" customFormat="false" ht="17.1" hidden="false" customHeight="true" outlineLevel="0" collapsed="false">
      <c r="A94" s="12" t="n">
        <v>42725</v>
      </c>
      <c r="B94" s="13" t="n">
        <f aca="false">SUM('Well Readings'!B94)</f>
        <v>0</v>
      </c>
      <c r="C94" s="14" t="n">
        <f aca="false">('Well Readings'!C94)</f>
        <v>0</v>
      </c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</row>
    <row r="95" customFormat="false" ht="17.1" hidden="false" customHeight="true" outlineLevel="0" collapsed="false">
      <c r="A95" s="12" t="n">
        <v>42726</v>
      </c>
      <c r="B95" s="13" t="n">
        <f aca="false">SUM('Well Readings'!B95)</f>
        <v>0</v>
      </c>
      <c r="C95" s="14" t="n">
        <f aca="false">('Well Readings'!C95)</f>
        <v>0</v>
      </c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</row>
    <row r="96" customFormat="false" ht="17.1" hidden="false" customHeight="true" outlineLevel="0" collapsed="false">
      <c r="A96" s="12" t="n">
        <v>42727</v>
      </c>
      <c r="B96" s="13" t="n">
        <f aca="false">SUM('Well Readings'!B96)</f>
        <v>0</v>
      </c>
      <c r="C96" s="14" t="n">
        <f aca="false">('Well Readings'!C96)</f>
        <v>0</v>
      </c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</row>
    <row r="97" customFormat="false" ht="17.1" hidden="false" customHeight="true" outlineLevel="0" collapsed="false">
      <c r="A97" s="12" t="n">
        <v>42728</v>
      </c>
      <c r="B97" s="13" t="n">
        <f aca="false">SUM('Well Readings'!B97)</f>
        <v>0</v>
      </c>
      <c r="C97" s="14" t="n">
        <f aca="false">('Well Readings'!C97)</f>
        <v>0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</row>
    <row r="98" customFormat="false" ht="17.1" hidden="false" customHeight="true" outlineLevel="0" collapsed="false">
      <c r="A98" s="12" t="n">
        <v>42729</v>
      </c>
      <c r="B98" s="13" t="n">
        <f aca="false">SUM('Well Readings'!B98)</f>
        <v>0</v>
      </c>
      <c r="C98" s="14" t="n">
        <f aca="false">('Well Readings'!C98)</f>
        <v>0</v>
      </c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</row>
    <row r="99" customFormat="false" ht="17.1" hidden="false" customHeight="true" outlineLevel="0" collapsed="false">
      <c r="A99" s="12" t="n">
        <v>42730</v>
      </c>
      <c r="B99" s="13" t="n">
        <f aca="false">SUM('Well Readings'!B99)</f>
        <v>0</v>
      </c>
      <c r="C99" s="14" t="n">
        <f aca="false">('Well Readings'!C99)</f>
        <v>0</v>
      </c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</row>
    <row r="100" customFormat="false" ht="17.1" hidden="false" customHeight="true" outlineLevel="0" collapsed="false">
      <c r="A100" s="12" t="n">
        <v>42731</v>
      </c>
      <c r="B100" s="13" t="n">
        <f aca="false">SUM('Well Readings'!B100)</f>
        <v>0</v>
      </c>
      <c r="C100" s="14" t="n">
        <f aca="false">('Well Readings'!C100)</f>
        <v>0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</row>
    <row r="101" customFormat="false" ht="17.1" hidden="false" customHeight="true" outlineLevel="0" collapsed="false">
      <c r="A101" s="12" t="n">
        <v>42732</v>
      </c>
      <c r="B101" s="13" t="n">
        <f aca="false">SUM('Well Readings'!B101)</f>
        <v>0</v>
      </c>
      <c r="C101" s="14" t="n">
        <f aca="false">('Well Readings'!C101)</f>
        <v>0</v>
      </c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</row>
    <row r="102" customFormat="false" ht="17.1" hidden="false" customHeight="true" outlineLevel="0" collapsed="false">
      <c r="A102" s="12" t="n">
        <v>42733</v>
      </c>
      <c r="B102" s="13" t="n">
        <f aca="false">SUM('Well Readings'!B102)</f>
        <v>0</v>
      </c>
      <c r="C102" s="14" t="n">
        <f aca="false">('Well Readings'!C102)</f>
        <v>0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</row>
    <row r="103" customFormat="false" ht="17.1" hidden="false" customHeight="true" outlineLevel="0" collapsed="false">
      <c r="A103" s="12" t="n">
        <v>42734</v>
      </c>
      <c r="B103" s="13" t="n">
        <f aca="false">SUM('Well Readings'!B103)</f>
        <v>0</v>
      </c>
      <c r="C103" s="14" t="n">
        <f aca="false">('Well Readings'!C103)</f>
        <v>0</v>
      </c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</row>
    <row r="104" customFormat="false" ht="17.1" hidden="false" customHeight="true" outlineLevel="0" collapsed="false">
      <c r="A104" s="12" t="n">
        <v>42735</v>
      </c>
      <c r="B104" s="13" t="n">
        <f aca="false">SUM('Well Readings'!B104)</f>
        <v>0</v>
      </c>
      <c r="C104" s="14" t="n">
        <f aca="false">('Well Readings'!C104)</f>
        <v>0</v>
      </c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</row>
  </sheetData>
  <mergeCells count="7">
    <mergeCell ref="B4:C4"/>
    <mergeCell ref="A6:A7"/>
    <mergeCell ref="B6:B7"/>
    <mergeCell ref="C6:C7"/>
    <mergeCell ref="D6:I6"/>
    <mergeCell ref="J6:O6"/>
    <mergeCell ref="P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41"/>
    <col collapsed="false" customWidth="true" hidden="false" outlineLevel="0" max="3" min="3" style="0" width="6.41"/>
    <col collapsed="false" customWidth="true" hidden="false" outlineLevel="0" max="16" min="4" style="0" width="6.7"/>
    <col collapsed="false" customWidth="true" hidden="false" outlineLevel="0" max="23" min="23" style="0" width="6.7"/>
  </cols>
  <sheetData>
    <row r="2" customFormat="false" ht="15" hidden="false" customHeight="false" outlineLevel="0" collapsed="false">
      <c r="A2" s="1" t="s">
        <v>0</v>
      </c>
      <c r="B2" s="2" t="s">
        <v>1</v>
      </c>
      <c r="M2" s="1" t="s">
        <v>2</v>
      </c>
      <c r="N2" s="2" t="s">
        <v>3</v>
      </c>
    </row>
    <row r="3" customFormat="false" ht="15" hidden="false" customHeight="false" outlineLevel="0" collapsed="false">
      <c r="M3" s="1" t="s">
        <v>4</v>
      </c>
      <c r="N3" s="3" t="n">
        <v>2016</v>
      </c>
    </row>
    <row r="4" customFormat="false" ht="15" hidden="false" customHeight="false" outlineLevel="0" collapsed="false">
      <c r="A4" s="1" t="s">
        <v>5</v>
      </c>
      <c r="B4" s="4" t="n">
        <v>5067963</v>
      </c>
      <c r="C4" s="4"/>
    </row>
    <row r="6" customFormat="false" ht="15" hidden="false" customHeight="true" outlineLevel="0" collapsed="false">
      <c r="A6" s="6" t="s">
        <v>6</v>
      </c>
      <c r="B6" s="6" t="s">
        <v>7</v>
      </c>
      <c r="C6" s="6" t="s">
        <v>32</v>
      </c>
      <c r="D6" s="16" t="s">
        <v>33</v>
      </c>
      <c r="E6" s="16"/>
      <c r="F6" s="16"/>
      <c r="G6" s="16"/>
      <c r="H6" s="16"/>
      <c r="I6" s="16"/>
      <c r="J6" s="16" t="s">
        <v>34</v>
      </c>
      <c r="K6" s="16"/>
      <c r="L6" s="16"/>
      <c r="M6" s="16"/>
      <c r="N6" s="16"/>
      <c r="O6" s="16"/>
      <c r="P6" s="17"/>
      <c r="Q6" s="16" t="s">
        <v>35</v>
      </c>
      <c r="R6" s="16"/>
      <c r="S6" s="16"/>
      <c r="T6" s="16" t="s">
        <v>36</v>
      </c>
      <c r="U6" s="16"/>
      <c r="V6" s="16"/>
      <c r="W6" s="9" t="s">
        <v>37</v>
      </c>
      <c r="X6" s="6" t="s">
        <v>38</v>
      </c>
    </row>
    <row r="7" s="11" customFormat="true" ht="95.25" hidden="false" customHeight="true" outlineLevel="0" collapsed="false">
      <c r="A7" s="6"/>
      <c r="B7" s="6"/>
      <c r="C7" s="6"/>
      <c r="D7" s="18" t="s">
        <v>39</v>
      </c>
      <c r="E7" s="19" t="s">
        <v>40</v>
      </c>
      <c r="F7" s="19" t="s">
        <v>41</v>
      </c>
      <c r="G7" s="19" t="s">
        <v>42</v>
      </c>
      <c r="H7" s="19" t="s">
        <v>43</v>
      </c>
      <c r="I7" s="19" t="s">
        <v>44</v>
      </c>
      <c r="J7" s="19" t="s">
        <v>39</v>
      </c>
      <c r="K7" s="19" t="s">
        <v>40</v>
      </c>
      <c r="L7" s="19" t="s">
        <v>41</v>
      </c>
      <c r="M7" s="19" t="s">
        <v>42</v>
      </c>
      <c r="N7" s="19" t="s">
        <v>43</v>
      </c>
      <c r="O7" s="19" t="s">
        <v>44</v>
      </c>
      <c r="P7" s="19" t="s">
        <v>45</v>
      </c>
      <c r="Q7" s="6" t="s">
        <v>46</v>
      </c>
      <c r="R7" s="6" t="s">
        <v>47</v>
      </c>
      <c r="S7" s="6" t="s">
        <v>48</v>
      </c>
      <c r="T7" s="6" t="s">
        <v>46</v>
      </c>
      <c r="U7" s="6" t="s">
        <v>47</v>
      </c>
      <c r="V7" s="6" t="s">
        <v>48</v>
      </c>
      <c r="W7" s="9"/>
      <c r="X7" s="9"/>
    </row>
    <row r="8" customFormat="false" ht="17.1" hidden="false" customHeight="true" outlineLevel="0" collapsed="false">
      <c r="A8" s="12" t="n">
        <v>42639</v>
      </c>
      <c r="B8" s="13" t="n">
        <f aca="false">SUM('Well Readings'!B8)</f>
        <v>0</v>
      </c>
      <c r="C8" s="14" t="n">
        <f aca="false">('Well Readings'!C8)</f>
        <v>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17.1" hidden="false" customHeight="true" outlineLevel="0" collapsed="false">
      <c r="A9" s="12" t="n">
        <v>42640</v>
      </c>
      <c r="B9" s="13" t="n">
        <f aca="false">SUM('Well Readings'!B9)</f>
        <v>0</v>
      </c>
      <c r="C9" s="14" t="n">
        <f aca="false">('Well Readings'!C9)</f>
        <v>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7.1" hidden="false" customHeight="true" outlineLevel="0" collapsed="false">
      <c r="A10" s="12" t="n">
        <v>42641</v>
      </c>
      <c r="B10" s="13" t="n">
        <f aca="false">SUM('Well Readings'!B10)</f>
        <v>0</v>
      </c>
      <c r="C10" s="14" t="n">
        <f aca="false">('Well Readings'!C10)</f>
        <v>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7.1" hidden="false" customHeight="true" outlineLevel="0" collapsed="false">
      <c r="A11" s="12" t="n">
        <v>42642</v>
      </c>
      <c r="B11" s="13" t="n">
        <f aca="false">SUM('Well Readings'!B11)</f>
        <v>0</v>
      </c>
      <c r="C11" s="14" t="n">
        <f aca="false">('Well Readings'!C11)</f>
        <v>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7.1" hidden="false" customHeight="true" outlineLevel="0" collapsed="false">
      <c r="A12" s="12" t="n">
        <v>42643</v>
      </c>
      <c r="B12" s="13" t="n">
        <f aca="false">SUM('Well Readings'!B12)</f>
        <v>0</v>
      </c>
      <c r="C12" s="14" t="n">
        <f aca="false">('Well Readings'!C12)</f>
        <v>0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7.1" hidden="false" customHeight="true" outlineLevel="0" collapsed="false">
      <c r="A13" s="12" t="n">
        <v>42644</v>
      </c>
      <c r="B13" s="13" t="n">
        <f aca="false">SUM('Well Readings'!B13)</f>
        <v>0</v>
      </c>
      <c r="C13" s="14" t="n">
        <f aca="false">('Well Readings'!C13)</f>
        <v>0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7.1" hidden="false" customHeight="true" outlineLevel="0" collapsed="false">
      <c r="A14" s="12" t="n">
        <v>42645</v>
      </c>
      <c r="B14" s="13" t="n">
        <f aca="false">SUM('Well Readings'!B14)</f>
        <v>0</v>
      </c>
      <c r="C14" s="14" t="n">
        <f aca="false">('Well Readings'!C14)</f>
        <v>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17.1" hidden="false" customHeight="true" outlineLevel="0" collapsed="false">
      <c r="A15" s="12" t="n">
        <v>42646</v>
      </c>
      <c r="B15" s="13" t="n">
        <f aca="false">SUM('Well Readings'!B15)</f>
        <v>0</v>
      </c>
      <c r="C15" s="14" t="n">
        <f aca="false">('Well Readings'!C15)</f>
        <v>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17.1" hidden="false" customHeight="true" outlineLevel="0" collapsed="false">
      <c r="A16" s="12" t="n">
        <v>42647</v>
      </c>
      <c r="B16" s="13" t="n">
        <f aca="false">SUM('Well Readings'!B16)</f>
        <v>0</v>
      </c>
      <c r="C16" s="14" t="n">
        <f aca="false">('Well Readings'!C16)</f>
        <v>0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7.1" hidden="false" customHeight="true" outlineLevel="0" collapsed="false">
      <c r="A17" s="12" t="n">
        <v>42648</v>
      </c>
      <c r="B17" s="13" t="n">
        <f aca="false">SUM('Well Readings'!B17)</f>
        <v>0</v>
      </c>
      <c r="C17" s="14" t="n">
        <f aca="false">('Well Readings'!C17)</f>
        <v>0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7.1" hidden="false" customHeight="true" outlineLevel="0" collapsed="false">
      <c r="A18" s="12" t="n">
        <v>42649</v>
      </c>
      <c r="B18" s="13" t="n">
        <f aca="false">SUM('Well Readings'!B18)</f>
        <v>0</v>
      </c>
      <c r="C18" s="14" t="n">
        <f aca="false">('Well Readings'!C18)</f>
        <v>0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customFormat="false" ht="17.1" hidden="false" customHeight="true" outlineLevel="0" collapsed="false">
      <c r="A19" s="12" t="n">
        <v>42650</v>
      </c>
      <c r="B19" s="13" t="n">
        <f aca="false">SUM('Well Readings'!B19)</f>
        <v>0</v>
      </c>
      <c r="C19" s="14" t="n">
        <f aca="false">('Well Readings'!C19)</f>
        <v>0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17.1" hidden="false" customHeight="true" outlineLevel="0" collapsed="false">
      <c r="A20" s="12" t="n">
        <v>42651</v>
      </c>
      <c r="B20" s="13" t="n">
        <f aca="false">SUM('Well Readings'!B20)</f>
        <v>0</v>
      </c>
      <c r="C20" s="14" t="n">
        <f aca="false">('Well Readings'!C20)</f>
        <v>0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7.1" hidden="false" customHeight="true" outlineLevel="0" collapsed="false">
      <c r="A21" s="12" t="n">
        <v>42652</v>
      </c>
      <c r="B21" s="13" t="n">
        <f aca="false">SUM('Well Readings'!B21)</f>
        <v>0</v>
      </c>
      <c r="C21" s="14" t="n">
        <f aca="false">('Well Readings'!C21)</f>
        <v>0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7.1" hidden="false" customHeight="true" outlineLevel="0" collapsed="false">
      <c r="A22" s="12" t="n">
        <v>42653</v>
      </c>
      <c r="B22" s="13" t="n">
        <f aca="false">SUM('Well Readings'!B22)</f>
        <v>0</v>
      </c>
      <c r="C22" s="14" t="n">
        <f aca="false">('Well Readings'!C22)</f>
        <v>0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7.1" hidden="false" customHeight="true" outlineLevel="0" collapsed="false">
      <c r="A23" s="12" t="n">
        <v>42654</v>
      </c>
      <c r="B23" s="13" t="n">
        <f aca="false">SUM('Well Readings'!B23)</f>
        <v>0</v>
      </c>
      <c r="C23" s="14" t="n">
        <f aca="false">('Well Readings'!C23)</f>
        <v>0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7.1" hidden="false" customHeight="true" outlineLevel="0" collapsed="false">
      <c r="A24" s="12" t="n">
        <v>42655</v>
      </c>
      <c r="B24" s="13" t="n">
        <f aca="false">SUM('Well Readings'!B24)</f>
        <v>0</v>
      </c>
      <c r="C24" s="14" t="n">
        <f aca="false">('Well Readings'!C24)</f>
        <v>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7.1" hidden="false" customHeight="true" outlineLevel="0" collapsed="false">
      <c r="A25" s="12" t="n">
        <v>42656</v>
      </c>
      <c r="B25" s="13" t="n">
        <f aca="false">SUM('Well Readings'!B25)</f>
        <v>0</v>
      </c>
      <c r="C25" s="14" t="n">
        <f aca="false">('Well Readings'!C25)</f>
        <v>0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17.1" hidden="false" customHeight="true" outlineLevel="0" collapsed="false">
      <c r="A26" s="12" t="n">
        <v>42657</v>
      </c>
      <c r="B26" s="13" t="n">
        <f aca="false">SUM('Well Readings'!B26)</f>
        <v>0</v>
      </c>
      <c r="C26" s="14" t="n">
        <f aca="false">('Well Readings'!C26)</f>
        <v>0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7.1" hidden="false" customHeight="true" outlineLevel="0" collapsed="false">
      <c r="A27" s="12" t="n">
        <v>42658</v>
      </c>
      <c r="B27" s="13" t="n">
        <f aca="false">SUM('Well Readings'!B27)</f>
        <v>0</v>
      </c>
      <c r="C27" s="14" t="n">
        <f aca="false">('Well Readings'!C27)</f>
        <v>0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7.1" hidden="false" customHeight="true" outlineLevel="0" collapsed="false">
      <c r="A28" s="12" t="n">
        <v>42659</v>
      </c>
      <c r="B28" s="13" t="n">
        <f aca="false">SUM('Well Readings'!B28)</f>
        <v>0</v>
      </c>
      <c r="C28" s="14" t="n">
        <f aca="false">('Well Readings'!C28)</f>
        <v>0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7.1" hidden="false" customHeight="true" outlineLevel="0" collapsed="false">
      <c r="A29" s="12" t="n">
        <v>42660</v>
      </c>
      <c r="B29" s="13" t="n">
        <f aca="false">SUM('Well Readings'!B29)</f>
        <v>0</v>
      </c>
      <c r="C29" s="14" t="n">
        <f aca="false">('Well Readings'!C29)</f>
        <v>0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7.1" hidden="false" customHeight="true" outlineLevel="0" collapsed="false">
      <c r="A30" s="12" t="n">
        <v>42661</v>
      </c>
      <c r="B30" s="13" t="n">
        <f aca="false">SUM('Well Readings'!B30)</f>
        <v>0</v>
      </c>
      <c r="C30" s="14" t="n">
        <f aca="false">('Well Readings'!C30)</f>
        <v>0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17.1" hidden="false" customHeight="true" outlineLevel="0" collapsed="false">
      <c r="A31" s="12" t="n">
        <v>42662</v>
      </c>
      <c r="B31" s="13" t="n">
        <f aca="false">SUM('Well Readings'!B31)</f>
        <v>0</v>
      </c>
      <c r="C31" s="14" t="n">
        <f aca="false">('Well Readings'!C31)</f>
        <v>0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7.1" hidden="false" customHeight="true" outlineLevel="0" collapsed="false">
      <c r="A32" s="12" t="n">
        <v>42663</v>
      </c>
      <c r="B32" s="13" t="n">
        <f aca="false">SUM('Well Readings'!B32)</f>
        <v>0</v>
      </c>
      <c r="C32" s="14" t="n">
        <f aca="false">('Well Readings'!C32)</f>
        <v>0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7.1" hidden="false" customHeight="true" outlineLevel="0" collapsed="false">
      <c r="A33" s="12" t="n">
        <v>42664</v>
      </c>
      <c r="B33" s="13" t="n">
        <f aca="false">SUM('Well Readings'!B33)</f>
        <v>0</v>
      </c>
      <c r="C33" s="14" t="n">
        <f aca="false">('Well Readings'!C33)</f>
        <v>0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7.1" hidden="false" customHeight="true" outlineLevel="0" collapsed="false">
      <c r="A34" s="12" t="n">
        <v>42665</v>
      </c>
      <c r="B34" s="13" t="n">
        <f aca="false">SUM('Well Readings'!B34)</f>
        <v>0</v>
      </c>
      <c r="C34" s="14" t="n">
        <f aca="false">('Well Readings'!C34)</f>
        <v>0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7.1" hidden="false" customHeight="true" outlineLevel="0" collapsed="false">
      <c r="A35" s="12" t="n">
        <v>42666</v>
      </c>
      <c r="B35" s="13" t="n">
        <f aca="false">SUM('Well Readings'!B35)</f>
        <v>0</v>
      </c>
      <c r="C35" s="14" t="n">
        <f aca="false">('Well Readings'!C35)</f>
        <v>0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7.1" hidden="false" customHeight="true" outlineLevel="0" collapsed="false">
      <c r="A36" s="12" t="n">
        <v>42667</v>
      </c>
      <c r="B36" s="13" t="n">
        <f aca="false">SUM('Well Readings'!B36)</f>
        <v>0</v>
      </c>
      <c r="C36" s="14" t="n">
        <f aca="false">('Well Readings'!C36)</f>
        <v>0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17.1" hidden="false" customHeight="true" outlineLevel="0" collapsed="false">
      <c r="A37" s="12" t="n">
        <v>42668</v>
      </c>
      <c r="B37" s="13" t="n">
        <f aca="false">SUM('Well Readings'!B37)</f>
        <v>0</v>
      </c>
      <c r="C37" s="14" t="n">
        <f aca="false">('Well Readings'!C37)</f>
        <v>0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customFormat="false" ht="17.1" hidden="false" customHeight="true" outlineLevel="0" collapsed="false">
      <c r="A38" s="12" t="n">
        <v>42669</v>
      </c>
      <c r="B38" s="13" t="n">
        <f aca="false">SUM('Well Readings'!B38)</f>
        <v>0</v>
      </c>
      <c r="C38" s="14" t="n">
        <f aca="false">('Well Readings'!C38)</f>
        <v>0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7.1" hidden="false" customHeight="true" outlineLevel="0" collapsed="false">
      <c r="A39" s="12" t="n">
        <v>42670</v>
      </c>
      <c r="B39" s="13" t="n">
        <f aca="false">SUM('Well Readings'!B39)</f>
        <v>0</v>
      </c>
      <c r="C39" s="14" t="n">
        <f aca="false">('Well Readings'!C39)</f>
        <v>0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customFormat="false" ht="17.1" hidden="false" customHeight="true" outlineLevel="0" collapsed="false">
      <c r="A40" s="12" t="n">
        <v>42671</v>
      </c>
      <c r="B40" s="13" t="n">
        <f aca="false">SUM('Well Readings'!B40)</f>
        <v>0</v>
      </c>
      <c r="C40" s="14" t="n">
        <f aca="false">('Well Readings'!C40)</f>
        <v>0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</row>
    <row r="41" customFormat="false" ht="17.1" hidden="false" customHeight="true" outlineLevel="0" collapsed="false">
      <c r="A41" s="12" t="n">
        <v>42672</v>
      </c>
      <c r="B41" s="13" t="n">
        <f aca="false">SUM('Well Readings'!B41)</f>
        <v>0</v>
      </c>
      <c r="C41" s="14" t="n">
        <f aca="false">('Well Readings'!C41)</f>
        <v>0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</row>
    <row r="42" customFormat="false" ht="17.1" hidden="false" customHeight="true" outlineLevel="0" collapsed="false">
      <c r="A42" s="12" t="n">
        <v>42673</v>
      </c>
      <c r="B42" s="13" t="n">
        <f aca="false">SUM('Well Readings'!B42)</f>
        <v>0</v>
      </c>
      <c r="C42" s="14" t="n">
        <f aca="false">('Well Readings'!C42)</f>
        <v>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</row>
    <row r="43" customFormat="false" ht="17.1" hidden="false" customHeight="true" outlineLevel="0" collapsed="false">
      <c r="A43" s="12" t="n">
        <v>42674</v>
      </c>
      <c r="B43" s="13" t="n">
        <f aca="false">SUM('Well Readings'!B43)</f>
        <v>0</v>
      </c>
      <c r="C43" s="14" t="n">
        <f aca="false">('Well Readings'!C43)</f>
        <v>0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</row>
    <row r="44" customFormat="false" ht="17.1" hidden="false" customHeight="true" outlineLevel="0" collapsed="false">
      <c r="A44" s="12" t="n">
        <v>42675</v>
      </c>
      <c r="B44" s="13" t="n">
        <f aca="false">SUM('Well Readings'!B44)</f>
        <v>0</v>
      </c>
      <c r="C44" s="14" t="n">
        <f aca="false">('Well Readings'!C44)</f>
        <v>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</row>
    <row r="45" customFormat="false" ht="17.1" hidden="false" customHeight="true" outlineLevel="0" collapsed="false">
      <c r="A45" s="12" t="n">
        <v>42676</v>
      </c>
      <c r="B45" s="13" t="n">
        <f aca="false">SUM('Well Readings'!B45)</f>
        <v>0</v>
      </c>
      <c r="C45" s="14" t="n">
        <f aca="false">('Well Readings'!C45)</f>
        <v>0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</row>
    <row r="46" customFormat="false" ht="17.1" hidden="false" customHeight="true" outlineLevel="0" collapsed="false">
      <c r="A46" s="12" t="n">
        <v>42677</v>
      </c>
      <c r="B46" s="13" t="n">
        <f aca="false">SUM('Well Readings'!B46)</f>
        <v>0</v>
      </c>
      <c r="C46" s="14" t="n">
        <f aca="false">('Well Readings'!C46)</f>
        <v>0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</row>
    <row r="47" customFormat="false" ht="17.1" hidden="false" customHeight="true" outlineLevel="0" collapsed="false">
      <c r="A47" s="12" t="n">
        <v>42678</v>
      </c>
      <c r="B47" s="13" t="n">
        <f aca="false">SUM('Well Readings'!B47)</f>
        <v>0</v>
      </c>
      <c r="C47" s="14" t="n">
        <f aca="false">('Well Readings'!C47)</f>
        <v>0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customFormat="false" ht="17.1" hidden="false" customHeight="true" outlineLevel="0" collapsed="false">
      <c r="A48" s="12" t="n">
        <v>42679</v>
      </c>
      <c r="B48" s="13" t="n">
        <f aca="false">SUM('Well Readings'!B48)</f>
        <v>0</v>
      </c>
      <c r="C48" s="14" t="n">
        <f aca="false">('Well Readings'!C48)</f>
        <v>0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</row>
    <row r="49" customFormat="false" ht="17.1" hidden="false" customHeight="true" outlineLevel="0" collapsed="false">
      <c r="A49" s="12" t="n">
        <v>42680</v>
      </c>
      <c r="B49" s="13" t="n">
        <f aca="false">SUM('Well Readings'!B49)</f>
        <v>0</v>
      </c>
      <c r="C49" s="14" t="n">
        <f aca="false">('Well Readings'!C49)</f>
        <v>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</row>
    <row r="50" customFormat="false" ht="17.1" hidden="false" customHeight="true" outlineLevel="0" collapsed="false">
      <c r="A50" s="12" t="n">
        <v>42681</v>
      </c>
      <c r="B50" s="13" t="n">
        <f aca="false">SUM('Well Readings'!B50)</f>
        <v>0</v>
      </c>
      <c r="C50" s="14" t="n">
        <f aca="false">('Well Readings'!C50)</f>
        <v>0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</row>
    <row r="51" customFormat="false" ht="17.1" hidden="false" customHeight="true" outlineLevel="0" collapsed="false">
      <c r="A51" s="12" t="n">
        <v>42682</v>
      </c>
      <c r="B51" s="13" t="n">
        <f aca="false">SUM('Well Readings'!B51)</f>
        <v>0</v>
      </c>
      <c r="C51" s="14" t="n">
        <f aca="false">('Well Readings'!C51)</f>
        <v>0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</row>
    <row r="52" customFormat="false" ht="17.1" hidden="false" customHeight="true" outlineLevel="0" collapsed="false">
      <c r="A52" s="12" t="n">
        <v>42683</v>
      </c>
      <c r="B52" s="13" t="n">
        <f aca="false">SUM('Well Readings'!B52)</f>
        <v>0</v>
      </c>
      <c r="C52" s="14" t="n">
        <f aca="false">('Well Readings'!C52)</f>
        <v>0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</row>
    <row r="53" customFormat="false" ht="17.1" hidden="false" customHeight="true" outlineLevel="0" collapsed="false">
      <c r="A53" s="12" t="n">
        <v>42684</v>
      </c>
      <c r="B53" s="13" t="n">
        <f aca="false">SUM('Well Readings'!B53)</f>
        <v>0</v>
      </c>
      <c r="C53" s="14" t="n">
        <f aca="false">('Well Readings'!C53)</f>
        <v>0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</row>
    <row r="54" customFormat="false" ht="17.1" hidden="false" customHeight="true" outlineLevel="0" collapsed="false">
      <c r="A54" s="12" t="n">
        <v>42685</v>
      </c>
      <c r="B54" s="13" t="n">
        <f aca="false">SUM('Well Readings'!B54)</f>
        <v>0</v>
      </c>
      <c r="C54" s="14" t="n">
        <f aca="false">('Well Readings'!C54)</f>
        <v>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</row>
    <row r="55" customFormat="false" ht="17.1" hidden="false" customHeight="true" outlineLevel="0" collapsed="false">
      <c r="A55" s="12" t="n">
        <v>42686</v>
      </c>
      <c r="B55" s="13" t="n">
        <f aca="false">SUM('Well Readings'!B55)</f>
        <v>0</v>
      </c>
      <c r="C55" s="14" t="n">
        <f aca="false">('Well Readings'!C55)</f>
        <v>0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</row>
    <row r="56" customFormat="false" ht="17.1" hidden="false" customHeight="true" outlineLevel="0" collapsed="false">
      <c r="A56" s="12" t="n">
        <v>42687</v>
      </c>
      <c r="B56" s="13" t="n">
        <f aca="false">SUM('Well Readings'!B56)</f>
        <v>0</v>
      </c>
      <c r="C56" s="14" t="n">
        <f aca="false">('Well Readings'!C56)</f>
        <v>0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</row>
    <row r="57" customFormat="false" ht="17.1" hidden="false" customHeight="true" outlineLevel="0" collapsed="false">
      <c r="A57" s="12" t="n">
        <v>42688</v>
      </c>
      <c r="B57" s="13" t="n">
        <f aca="false">SUM('Well Readings'!B57)</f>
        <v>0</v>
      </c>
      <c r="C57" s="14" t="n">
        <f aca="false">('Well Readings'!C57)</f>
        <v>0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</row>
    <row r="58" customFormat="false" ht="17.1" hidden="false" customHeight="true" outlineLevel="0" collapsed="false">
      <c r="A58" s="12" t="n">
        <v>42689</v>
      </c>
      <c r="B58" s="13" t="n">
        <f aca="false">SUM('Well Readings'!B58)</f>
        <v>0</v>
      </c>
      <c r="C58" s="14" t="n">
        <f aca="false">('Well Readings'!C58)</f>
        <v>0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</row>
    <row r="59" customFormat="false" ht="17.1" hidden="false" customHeight="true" outlineLevel="0" collapsed="false">
      <c r="A59" s="12" t="n">
        <v>42690</v>
      </c>
      <c r="B59" s="13" t="n">
        <f aca="false">SUM('Well Readings'!B59)</f>
        <v>0</v>
      </c>
      <c r="C59" s="14" t="n">
        <f aca="false">('Well Readings'!C59)</f>
        <v>0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</row>
    <row r="60" customFormat="false" ht="17.1" hidden="false" customHeight="true" outlineLevel="0" collapsed="false">
      <c r="A60" s="12" t="n">
        <v>42691</v>
      </c>
      <c r="B60" s="13" t="n">
        <f aca="false">SUM('Well Readings'!B60)</f>
        <v>0</v>
      </c>
      <c r="C60" s="14" t="n">
        <f aca="false">('Well Readings'!C60)</f>
        <v>0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</row>
    <row r="61" customFormat="false" ht="17.1" hidden="false" customHeight="true" outlineLevel="0" collapsed="false">
      <c r="A61" s="12" t="n">
        <v>42692</v>
      </c>
      <c r="B61" s="13" t="n">
        <f aca="false">SUM('Well Readings'!B61)</f>
        <v>0</v>
      </c>
      <c r="C61" s="14" t="n">
        <f aca="false">('Well Readings'!C61)</f>
        <v>0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</row>
    <row r="62" customFormat="false" ht="17.1" hidden="false" customHeight="true" outlineLevel="0" collapsed="false">
      <c r="A62" s="12" t="n">
        <v>42693</v>
      </c>
      <c r="B62" s="13" t="n">
        <f aca="false">SUM('Well Readings'!B62)</f>
        <v>0</v>
      </c>
      <c r="C62" s="14" t="n">
        <f aca="false">('Well Readings'!C62)</f>
        <v>0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</row>
    <row r="63" customFormat="false" ht="17.1" hidden="false" customHeight="true" outlineLevel="0" collapsed="false">
      <c r="A63" s="12" t="n">
        <v>42694</v>
      </c>
      <c r="B63" s="13" t="n">
        <f aca="false">SUM('Well Readings'!B63)</f>
        <v>0</v>
      </c>
      <c r="C63" s="14" t="n">
        <f aca="false">('Well Readings'!C63)</f>
        <v>0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</row>
    <row r="64" customFormat="false" ht="17.1" hidden="false" customHeight="true" outlineLevel="0" collapsed="false">
      <c r="A64" s="12" t="n">
        <v>42695</v>
      </c>
      <c r="B64" s="13" t="n">
        <f aca="false">SUM('Well Readings'!B64)</f>
        <v>0</v>
      </c>
      <c r="C64" s="14" t="n">
        <f aca="false">('Well Readings'!C64)</f>
        <v>0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</row>
    <row r="65" customFormat="false" ht="17.1" hidden="false" customHeight="true" outlineLevel="0" collapsed="false">
      <c r="A65" s="12" t="n">
        <v>42696</v>
      </c>
      <c r="B65" s="13" t="n">
        <f aca="false">SUM('Well Readings'!B65)</f>
        <v>0</v>
      </c>
      <c r="C65" s="14" t="n">
        <f aca="false">('Well Readings'!C65)</f>
        <v>0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</row>
    <row r="66" customFormat="false" ht="17.1" hidden="false" customHeight="true" outlineLevel="0" collapsed="false">
      <c r="A66" s="12" t="n">
        <v>42697</v>
      </c>
      <c r="B66" s="13" t="n">
        <f aca="false">SUM('Well Readings'!B66)</f>
        <v>0</v>
      </c>
      <c r="C66" s="14" t="n">
        <f aca="false">('Well Readings'!C66)</f>
        <v>0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</row>
    <row r="67" customFormat="false" ht="17.1" hidden="false" customHeight="true" outlineLevel="0" collapsed="false">
      <c r="A67" s="12" t="n">
        <v>42698</v>
      </c>
      <c r="B67" s="13" t="n">
        <f aca="false">SUM('Well Readings'!B67)</f>
        <v>0</v>
      </c>
      <c r="C67" s="14" t="n">
        <f aca="false">('Well Readings'!C67)</f>
        <v>0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</row>
    <row r="68" customFormat="false" ht="17.1" hidden="false" customHeight="true" outlineLevel="0" collapsed="false">
      <c r="A68" s="12" t="n">
        <v>42699</v>
      </c>
      <c r="B68" s="13" t="n">
        <f aca="false">SUM('Well Readings'!B68)</f>
        <v>0</v>
      </c>
      <c r="C68" s="14" t="n">
        <f aca="false">('Well Readings'!C68)</f>
        <v>0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</row>
    <row r="69" customFormat="false" ht="17.1" hidden="false" customHeight="true" outlineLevel="0" collapsed="false">
      <c r="A69" s="12" t="n">
        <v>42700</v>
      </c>
      <c r="B69" s="13" t="n">
        <f aca="false">SUM('Well Readings'!B69)</f>
        <v>0</v>
      </c>
      <c r="C69" s="14" t="n">
        <f aca="false">('Well Readings'!C69)</f>
        <v>0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</row>
    <row r="70" customFormat="false" ht="17.1" hidden="false" customHeight="true" outlineLevel="0" collapsed="false">
      <c r="A70" s="12" t="n">
        <v>42701</v>
      </c>
      <c r="B70" s="13" t="n">
        <f aca="false">SUM('Well Readings'!B70)</f>
        <v>0</v>
      </c>
      <c r="C70" s="14" t="n">
        <f aca="false">('Well Readings'!C70)</f>
        <v>0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</row>
    <row r="71" customFormat="false" ht="17.1" hidden="false" customHeight="true" outlineLevel="0" collapsed="false">
      <c r="A71" s="12" t="n">
        <v>42702</v>
      </c>
      <c r="B71" s="13" t="n">
        <f aca="false">SUM('Well Readings'!B71)</f>
        <v>0</v>
      </c>
      <c r="C71" s="14" t="n">
        <f aca="false">('Well Readings'!C71)</f>
        <v>0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</row>
    <row r="72" customFormat="false" ht="17.1" hidden="false" customHeight="true" outlineLevel="0" collapsed="false">
      <c r="A72" s="12" t="n">
        <v>42703</v>
      </c>
      <c r="B72" s="13" t="n">
        <f aca="false">SUM('Well Readings'!B72)</f>
        <v>0</v>
      </c>
      <c r="C72" s="14" t="n">
        <f aca="false">('Well Readings'!C72)</f>
        <v>0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</row>
    <row r="73" customFormat="false" ht="17.1" hidden="false" customHeight="true" outlineLevel="0" collapsed="false">
      <c r="A73" s="12" t="n">
        <v>42704</v>
      </c>
      <c r="B73" s="13" t="n">
        <f aca="false">SUM('Well Readings'!B73)</f>
        <v>0</v>
      </c>
      <c r="C73" s="14" t="n">
        <f aca="false">('Well Readings'!C73)</f>
        <v>0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</row>
    <row r="74" customFormat="false" ht="17.1" hidden="false" customHeight="true" outlineLevel="0" collapsed="false">
      <c r="A74" s="12" t="n">
        <v>42705</v>
      </c>
      <c r="B74" s="13" t="n">
        <f aca="false">SUM('Well Readings'!B74)</f>
        <v>0</v>
      </c>
      <c r="C74" s="14" t="n">
        <f aca="false">('Well Readings'!C74)</f>
        <v>0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</row>
    <row r="75" customFormat="false" ht="17.1" hidden="false" customHeight="true" outlineLevel="0" collapsed="false">
      <c r="A75" s="12" t="n">
        <v>42706</v>
      </c>
      <c r="B75" s="13" t="n">
        <f aca="false">SUM('Well Readings'!B75)</f>
        <v>0</v>
      </c>
      <c r="C75" s="14" t="n">
        <f aca="false">('Well Readings'!C75)</f>
        <v>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</row>
    <row r="76" customFormat="false" ht="17.1" hidden="false" customHeight="true" outlineLevel="0" collapsed="false">
      <c r="A76" s="12" t="n">
        <v>42707</v>
      </c>
      <c r="B76" s="13" t="n">
        <f aca="false">SUM('Well Readings'!B76)</f>
        <v>0</v>
      </c>
      <c r="C76" s="14" t="n">
        <f aca="false">('Well Readings'!C76)</f>
        <v>0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</row>
    <row r="77" customFormat="false" ht="17.1" hidden="false" customHeight="true" outlineLevel="0" collapsed="false">
      <c r="A77" s="12" t="n">
        <v>42708</v>
      </c>
      <c r="B77" s="13" t="n">
        <f aca="false">SUM('Well Readings'!B77)</f>
        <v>0</v>
      </c>
      <c r="C77" s="14" t="n">
        <f aca="false">('Well Readings'!C77)</f>
        <v>0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</row>
    <row r="78" customFormat="false" ht="17.1" hidden="false" customHeight="true" outlineLevel="0" collapsed="false">
      <c r="A78" s="12" t="n">
        <v>42709</v>
      </c>
      <c r="B78" s="13" t="n">
        <f aca="false">SUM('Well Readings'!B78)</f>
        <v>0</v>
      </c>
      <c r="C78" s="14" t="n">
        <f aca="false">('Well Readings'!C78)</f>
        <v>0</v>
      </c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</row>
    <row r="79" customFormat="false" ht="17.1" hidden="false" customHeight="true" outlineLevel="0" collapsed="false">
      <c r="A79" s="12" t="n">
        <v>42710</v>
      </c>
      <c r="B79" s="13" t="n">
        <f aca="false">SUM('Well Readings'!B79)</f>
        <v>0</v>
      </c>
      <c r="C79" s="14" t="n">
        <f aca="false">('Well Readings'!C79)</f>
        <v>0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</row>
    <row r="80" customFormat="false" ht="17.1" hidden="false" customHeight="true" outlineLevel="0" collapsed="false">
      <c r="A80" s="12" t="n">
        <v>42711</v>
      </c>
      <c r="B80" s="13" t="n">
        <f aca="false">SUM('Well Readings'!B80)</f>
        <v>0</v>
      </c>
      <c r="C80" s="14" t="n">
        <f aca="false">('Well Readings'!C80)</f>
        <v>0</v>
      </c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</row>
    <row r="81" customFormat="false" ht="17.1" hidden="false" customHeight="true" outlineLevel="0" collapsed="false">
      <c r="A81" s="12" t="n">
        <v>42712</v>
      </c>
      <c r="B81" s="13" t="n">
        <f aca="false">SUM('Well Readings'!B81)</f>
        <v>0</v>
      </c>
      <c r="C81" s="14" t="n">
        <f aca="false">('Well Readings'!C81)</f>
        <v>0</v>
      </c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</row>
    <row r="82" customFormat="false" ht="17.1" hidden="false" customHeight="true" outlineLevel="0" collapsed="false">
      <c r="A82" s="12" t="n">
        <v>42713</v>
      </c>
      <c r="B82" s="13" t="n">
        <f aca="false">SUM('Well Readings'!B82)</f>
        <v>0</v>
      </c>
      <c r="C82" s="14" t="n">
        <f aca="false">('Well Readings'!C82)</f>
        <v>0</v>
      </c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</row>
    <row r="83" customFormat="false" ht="17.1" hidden="false" customHeight="true" outlineLevel="0" collapsed="false">
      <c r="A83" s="12" t="n">
        <v>42714</v>
      </c>
      <c r="B83" s="13" t="n">
        <f aca="false">SUM('Well Readings'!B83)</f>
        <v>0</v>
      </c>
      <c r="C83" s="14" t="n">
        <f aca="false">('Well Readings'!C83)</f>
        <v>0</v>
      </c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</row>
    <row r="84" customFormat="false" ht="17.1" hidden="false" customHeight="true" outlineLevel="0" collapsed="false">
      <c r="A84" s="12" t="n">
        <v>42715</v>
      </c>
      <c r="B84" s="13" t="n">
        <f aca="false">SUM('Well Readings'!B84)</f>
        <v>0</v>
      </c>
      <c r="C84" s="14" t="n">
        <f aca="false">('Well Readings'!C84)</f>
        <v>0</v>
      </c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</row>
    <row r="85" customFormat="false" ht="17.1" hidden="false" customHeight="true" outlineLevel="0" collapsed="false">
      <c r="A85" s="12" t="n">
        <v>42716</v>
      </c>
      <c r="B85" s="13" t="n">
        <f aca="false">SUM('Well Readings'!B85)</f>
        <v>0</v>
      </c>
      <c r="C85" s="14" t="n">
        <f aca="false">('Well Readings'!C85)</f>
        <v>0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</row>
    <row r="86" customFormat="false" ht="17.1" hidden="false" customHeight="true" outlineLevel="0" collapsed="false">
      <c r="A86" s="12" t="n">
        <v>42717</v>
      </c>
      <c r="B86" s="13" t="n">
        <f aca="false">SUM('Well Readings'!B86)</f>
        <v>0</v>
      </c>
      <c r="C86" s="14" t="n">
        <f aca="false">('Well Readings'!C86)</f>
        <v>0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</row>
    <row r="87" customFormat="false" ht="17.1" hidden="false" customHeight="true" outlineLevel="0" collapsed="false">
      <c r="A87" s="12" t="n">
        <v>42718</v>
      </c>
      <c r="B87" s="13" t="n">
        <f aca="false">SUM('Well Readings'!B87)</f>
        <v>0</v>
      </c>
      <c r="C87" s="14" t="n">
        <f aca="false">('Well Readings'!C87)</f>
        <v>0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</row>
    <row r="88" customFormat="false" ht="17.1" hidden="false" customHeight="true" outlineLevel="0" collapsed="false">
      <c r="A88" s="12" t="n">
        <v>42719</v>
      </c>
      <c r="B88" s="13" t="n">
        <f aca="false">SUM('Well Readings'!B88)</f>
        <v>0</v>
      </c>
      <c r="C88" s="14" t="n">
        <f aca="false">('Well Readings'!C88)</f>
        <v>0</v>
      </c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</row>
    <row r="89" customFormat="false" ht="17.1" hidden="false" customHeight="true" outlineLevel="0" collapsed="false">
      <c r="A89" s="12" t="n">
        <v>42720</v>
      </c>
      <c r="B89" s="13" t="n">
        <f aca="false">SUM('Well Readings'!B89)</f>
        <v>0</v>
      </c>
      <c r="C89" s="14" t="n">
        <f aca="false">('Well Readings'!C89)</f>
        <v>0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</row>
    <row r="90" customFormat="false" ht="17.1" hidden="false" customHeight="true" outlineLevel="0" collapsed="false">
      <c r="A90" s="12" t="n">
        <v>42721</v>
      </c>
      <c r="B90" s="13" t="n">
        <f aca="false">SUM('Well Readings'!B90)</f>
        <v>0</v>
      </c>
      <c r="C90" s="14" t="n">
        <f aca="false">('Well Readings'!C90)</f>
        <v>0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</row>
    <row r="91" customFormat="false" ht="17.1" hidden="false" customHeight="true" outlineLevel="0" collapsed="false">
      <c r="A91" s="12" t="n">
        <v>42722</v>
      </c>
      <c r="B91" s="13" t="n">
        <f aca="false">SUM('Well Readings'!B91)</f>
        <v>0</v>
      </c>
      <c r="C91" s="14" t="n">
        <f aca="false">('Well Readings'!C91)</f>
        <v>0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</row>
    <row r="92" customFormat="false" ht="17.1" hidden="false" customHeight="true" outlineLevel="0" collapsed="false">
      <c r="A92" s="12" t="n">
        <v>42723</v>
      </c>
      <c r="B92" s="13" t="n">
        <f aca="false">SUM('Well Readings'!B92)</f>
        <v>0</v>
      </c>
      <c r="C92" s="14" t="n">
        <f aca="false">('Well Readings'!C92)</f>
        <v>0</v>
      </c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</row>
    <row r="93" customFormat="false" ht="17.1" hidden="false" customHeight="true" outlineLevel="0" collapsed="false">
      <c r="A93" s="12" t="n">
        <v>42724</v>
      </c>
      <c r="B93" s="13" t="n">
        <f aca="false">SUM('Well Readings'!B93)</f>
        <v>0</v>
      </c>
      <c r="C93" s="14" t="n">
        <f aca="false">('Well Readings'!C93)</f>
        <v>0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</row>
    <row r="94" customFormat="false" ht="17.1" hidden="false" customHeight="true" outlineLevel="0" collapsed="false">
      <c r="A94" s="12" t="n">
        <v>42725</v>
      </c>
      <c r="B94" s="13" t="n">
        <f aca="false">SUM('Well Readings'!B94)</f>
        <v>0</v>
      </c>
      <c r="C94" s="14" t="n">
        <f aca="false">('Well Readings'!C94)</f>
        <v>0</v>
      </c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</row>
    <row r="95" customFormat="false" ht="17.1" hidden="false" customHeight="true" outlineLevel="0" collapsed="false">
      <c r="A95" s="12" t="n">
        <v>42726</v>
      </c>
      <c r="B95" s="13" t="n">
        <f aca="false">SUM('Well Readings'!B95)</f>
        <v>0</v>
      </c>
      <c r="C95" s="14" t="n">
        <f aca="false">('Well Readings'!C95)</f>
        <v>0</v>
      </c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</row>
    <row r="96" customFormat="false" ht="17.1" hidden="false" customHeight="true" outlineLevel="0" collapsed="false">
      <c r="A96" s="12" t="n">
        <v>42727</v>
      </c>
      <c r="B96" s="13" t="n">
        <f aca="false">SUM('Well Readings'!B96)</f>
        <v>0</v>
      </c>
      <c r="C96" s="14" t="n">
        <f aca="false">('Well Readings'!C96)</f>
        <v>0</v>
      </c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</row>
    <row r="97" customFormat="false" ht="17.1" hidden="false" customHeight="true" outlineLevel="0" collapsed="false">
      <c r="A97" s="12" t="n">
        <v>42728</v>
      </c>
      <c r="B97" s="13" t="n">
        <f aca="false">SUM('Well Readings'!B97)</f>
        <v>0</v>
      </c>
      <c r="C97" s="14" t="n">
        <f aca="false">('Well Readings'!C97)</f>
        <v>0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</row>
    <row r="98" customFormat="false" ht="17.1" hidden="false" customHeight="true" outlineLevel="0" collapsed="false">
      <c r="A98" s="12" t="n">
        <v>42729</v>
      </c>
      <c r="B98" s="13" t="n">
        <f aca="false">SUM('Well Readings'!B98)</f>
        <v>0</v>
      </c>
      <c r="C98" s="14" t="n">
        <f aca="false">('Well Readings'!C98)</f>
        <v>0</v>
      </c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</row>
    <row r="99" customFormat="false" ht="17.1" hidden="false" customHeight="true" outlineLevel="0" collapsed="false">
      <c r="A99" s="12" t="n">
        <v>42730</v>
      </c>
      <c r="B99" s="13" t="n">
        <f aca="false">SUM('Well Readings'!B99)</f>
        <v>0</v>
      </c>
      <c r="C99" s="14" t="n">
        <f aca="false">('Well Readings'!C99)</f>
        <v>0</v>
      </c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</row>
    <row r="100" customFormat="false" ht="17.1" hidden="false" customHeight="true" outlineLevel="0" collapsed="false">
      <c r="A100" s="12" t="n">
        <v>42731</v>
      </c>
      <c r="B100" s="13" t="n">
        <f aca="false">SUM('Well Readings'!B100)</f>
        <v>0</v>
      </c>
      <c r="C100" s="14" t="n">
        <f aca="false">('Well Readings'!C100)</f>
        <v>0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</row>
    <row r="101" customFormat="false" ht="17.1" hidden="false" customHeight="true" outlineLevel="0" collapsed="false">
      <c r="A101" s="12" t="n">
        <v>42732</v>
      </c>
      <c r="B101" s="13" t="n">
        <f aca="false">SUM('Well Readings'!B101)</f>
        <v>0</v>
      </c>
      <c r="C101" s="14" t="n">
        <f aca="false">('Well Readings'!C101)</f>
        <v>0</v>
      </c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</row>
    <row r="102" customFormat="false" ht="17.1" hidden="false" customHeight="true" outlineLevel="0" collapsed="false">
      <c r="A102" s="12" t="n">
        <v>42733</v>
      </c>
      <c r="B102" s="13" t="n">
        <f aca="false">SUM('Well Readings'!B102)</f>
        <v>0</v>
      </c>
      <c r="C102" s="14" t="n">
        <f aca="false">('Well Readings'!C102)</f>
        <v>0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</row>
    <row r="103" customFormat="false" ht="17.1" hidden="false" customHeight="true" outlineLevel="0" collapsed="false">
      <c r="A103" s="12" t="n">
        <v>42734</v>
      </c>
      <c r="B103" s="13" t="n">
        <f aca="false">SUM('Well Readings'!B103)</f>
        <v>0</v>
      </c>
      <c r="C103" s="14" t="n">
        <f aca="false">('Well Readings'!C103)</f>
        <v>0</v>
      </c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</row>
    <row r="104" customFormat="false" ht="17.1" hidden="false" customHeight="true" outlineLevel="0" collapsed="false">
      <c r="A104" s="12" t="n">
        <v>42735</v>
      </c>
      <c r="B104" s="13" t="n">
        <f aca="false">SUM('Well Readings'!B104)</f>
        <v>0</v>
      </c>
      <c r="C104" s="14" t="n">
        <f aca="false">('Well Readings'!C104)</f>
        <v>0</v>
      </c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</row>
  </sheetData>
  <mergeCells count="10">
    <mergeCell ref="B4:C4"/>
    <mergeCell ref="A6:A7"/>
    <mergeCell ref="B6:B7"/>
    <mergeCell ref="C6:C7"/>
    <mergeCell ref="D6:I6"/>
    <mergeCell ref="J6:O6"/>
    <mergeCell ref="Q6:S6"/>
    <mergeCell ref="T6:V6"/>
    <mergeCell ref="W6:W7"/>
    <mergeCell ref="X6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18:59:03Z</dcterms:created>
  <dc:creator>test</dc:creator>
  <dc:description/>
  <dc:language>en-US</dc:language>
  <cp:lastModifiedBy>test</cp:lastModifiedBy>
  <dcterms:modified xsi:type="dcterms:W3CDTF">2016-09-26T18:20:07Z</dcterms:modified>
  <cp:revision>0</cp:revision>
  <dc:subject/>
  <dc:title/>
</cp:coreProperties>
</file>